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4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44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ARY OF A WORM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7742    </t>
  </si>
  <si>
    <t xml:space="preserve">9780439677745</t>
  </si>
  <si>
    <t xml:space="preserve">DIARY OF A WORM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5439    </t>
  </si>
  <si>
    <t xml:space="preserve">978078820543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11:55Z</cp:lastPrinted>
  <dcterms:modified xsi:type="dcterms:W3CDTF">2010-01-25T20:40:42Z</dcterms:modified>
  <cp:revision>0</cp:revision>
  <dc:subject/>
  <dc:title/>
</cp:coreProperties>
</file>