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3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3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STINK! 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00702    </t>
  </si>
  <si>
    <t xml:space="preserve">9780439500708</t>
  </si>
  <si>
    <t xml:space="preserve">I STINK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428    </t>
  </si>
  <si>
    <t xml:space="preserve">9780788203428</t>
  </si>
  <si>
    <t xml:space="preserve">I STINK!         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5:47:05Z</cp:lastPrinted>
  <dcterms:modified xsi:type="dcterms:W3CDTF">2010-01-25T20:55:11Z</dcterms:modified>
  <cp:revision>0</cp:revision>
  <dc:subject/>
  <dc:title/>
</cp:coreProperties>
</file>