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4572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4572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ONE SOUP 5PB/1CD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689711034    </t>
  </si>
  <si>
    <t xml:space="preserve">9780689711039</t>
  </si>
  <si>
    <t xml:space="preserve">STONE SOUP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788203142    </t>
  </si>
  <si>
    <t xml:space="preserve">9780788203145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6.99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5:18:46Z</cp:lastPrinted>
  <dcterms:modified xsi:type="dcterms:W3CDTF">2010-01-26T13:44:32Z</dcterms:modified>
  <cp:revision>0</cp:revision>
  <dc:subject/>
  <dc:title/>
</cp:coreProperties>
</file>