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41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41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S COLLEGE LEVEL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($109.00 List + $9.81 Delivery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92421</t>
  </si>
  <si>
    <t xml:space="preserve">9780590092425 </t>
  </si>
  <si>
    <t xml:space="preserve">GOODNIGHT MOON</t>
  </si>
  <si>
    <t xml:space="preserve">Scholastic Inc.</t>
  </si>
  <si>
    <t xml:space="preserve">$5.95</t>
  </si>
  <si>
    <t xml:space="preserve">0590101374</t>
  </si>
  <si>
    <t xml:space="preserve">9780590101370 </t>
  </si>
  <si>
    <t xml:space="preserve">I WAS WALKING DOWN THE ROAD </t>
  </si>
  <si>
    <t xml:space="preserve">$4.95</t>
  </si>
  <si>
    <t xml:space="preserve">059031808X</t>
  </si>
  <si>
    <t xml:space="preserve">9780590318082 </t>
  </si>
  <si>
    <t xml:space="preserve">WHOSE MOUSE ARE YOU?</t>
  </si>
  <si>
    <t xml:space="preserve">0590368052</t>
  </si>
  <si>
    <t xml:space="preserve">9780590368056 </t>
  </si>
  <si>
    <t xml:space="preserve">LITTLE CLOUD</t>
  </si>
  <si>
    <t xml:space="preserve">0590379755</t>
  </si>
  <si>
    <t xml:space="preserve">9780590379755 </t>
  </si>
  <si>
    <t xml:space="preserve">SCHOL RDR LVL 2: CLASS PICTURE DAY</t>
  </si>
  <si>
    <t xml:space="preserve">$3.99</t>
  </si>
  <si>
    <t xml:space="preserve">0590423894</t>
  </si>
  <si>
    <t xml:space="preserve">9780590423892 </t>
  </si>
  <si>
    <t xml:space="preserve">HENNY PENNY (PB)</t>
  </si>
  <si>
    <t xml:space="preserve">$4.99</t>
  </si>
  <si>
    <t xml:space="preserve">59044276</t>
  </si>
  <si>
    <t xml:space="preserve">0590442767</t>
  </si>
  <si>
    <t xml:space="preserve">9780590442763 </t>
  </si>
  <si>
    <t xml:space="preserve">NOISY NORA</t>
  </si>
  <si>
    <t xml:space="preserve">0590447254</t>
  </si>
  <si>
    <t xml:space="preserve">9780590447256 </t>
  </si>
  <si>
    <t xml:space="preserve">IS YOUR MAMA A LLAMA? (BLR) </t>
  </si>
  <si>
    <t xml:space="preserve">$5.99</t>
  </si>
  <si>
    <t xml:space="preserve">059045031X</t>
  </si>
  <si>
    <t xml:space="preserve">9780590450317 </t>
  </si>
  <si>
    <t xml:space="preserve">GEORGE SHRINKS</t>
  </si>
  <si>
    <t xml:space="preserve">059045191X</t>
  </si>
  <si>
    <t xml:space="preserve">9780590451918 </t>
  </si>
  <si>
    <t xml:space="preserve">APPLES AND PUMPKINS </t>
  </si>
  <si>
    <t xml:space="preserve">0590468944</t>
  </si>
  <si>
    <t xml:space="preserve">9780590468947 </t>
  </si>
  <si>
    <t xml:space="preserve">LITTLE MOUSE, THE RED RIPE STRAWBERRY, AND THE BIG HUNGRY BEAR, THE (CLUB PB) </t>
  </si>
  <si>
    <t xml:space="preserve">$6.95</t>
  </si>
  <si>
    <t xml:space="preserve">0590476947</t>
  </si>
  <si>
    <t xml:space="preserve">9780590476942 </t>
  </si>
  <si>
    <t xml:space="preserve">DINOSAUR WHO LIVED IN MY BACKYARD </t>
  </si>
  <si>
    <t xml:space="preserve">$5.50</t>
  </si>
  <si>
    <t xml:space="preserve">0590479911</t>
  </si>
  <si>
    <t xml:space="preserve">9780590479912 </t>
  </si>
  <si>
    <t xml:space="preserve">INCH BY INCH</t>
  </si>
  <si>
    <t xml:space="preserve">0590522698</t>
  </si>
  <si>
    <t xml:space="preserve">9780590522694 </t>
  </si>
  <si>
    <t xml:space="preserve">SCHOL RDR LVL 2: FANTASTIC FROGS! </t>
  </si>
  <si>
    <t xml:space="preserve">0590622706</t>
  </si>
  <si>
    <t xml:space="preserve">9780590622707 </t>
  </si>
  <si>
    <t xml:space="preserve">LEO THE LATE BLOOMER</t>
  </si>
  <si>
    <t xml:space="preserve">0516230441</t>
  </si>
  <si>
    <t xml:space="preserve">9780516230443 </t>
  </si>
  <si>
    <t xml:space="preserve">HOT DAYS</t>
  </si>
  <si>
    <t xml:space="preserve">Library Publishing</t>
  </si>
  <si>
    <t xml:space="preserve">0516235087</t>
  </si>
  <si>
    <t xml:space="preserve">9780516235080 </t>
  </si>
  <si>
    <t xml:space="preserve">FROM EGG TO ROBIN </t>
  </si>
  <si>
    <t xml:space="preserve">0516263552</t>
  </si>
  <si>
    <t xml:space="preserve">9780516263557 </t>
  </si>
  <si>
    <t xml:space="preserve">SALAMANDER'S LIFE, A</t>
  </si>
  <si>
    <t xml:space="preserve">0516264028</t>
  </si>
  <si>
    <t xml:space="preserve">9780516264028 </t>
  </si>
  <si>
    <t xml:space="preserve">DANDELION'S LIFE, A </t>
  </si>
  <si>
    <t xml:space="preserve">0516271598</t>
  </si>
  <si>
    <t xml:space="preserve">9780516271590 </t>
  </si>
  <si>
    <t xml:space="preserve">HUMMINGBIRD'S LIFE, A </t>
  </si>
  <si>
    <t xml:space="preserve">0516420119</t>
  </si>
  <si>
    <t xml:space="preserve">9780516420110 </t>
  </si>
  <si>
    <t xml:space="preserve">IF I WERE AN ANT</t>
  </si>
  <si>
    <t xml:space="preserve">0516238930</t>
  </si>
  <si>
    <t xml:space="preserve">9780516238937 </t>
  </si>
  <si>
    <t xml:space="preserve">MONARCH BUTTERFLY'S LIFE, A </t>
  </si>
  <si>
    <t xml:space="preserve">0439098602</t>
  </si>
  <si>
    <t xml:space="preserve">9780439098601 </t>
  </si>
  <si>
    <t xml:space="preserve">SCHOL RDR LVL 1: BIG RED APPLE</t>
  </si>
  <si>
    <t xml:space="preserve">0439136660</t>
  </si>
  <si>
    <t xml:space="preserve">9780439136662 </t>
  </si>
  <si>
    <t xml:space="preserve">SHAPE OF THINGS, THE</t>
  </si>
  <si>
    <t xml:space="preserve">0439186927</t>
  </si>
  <si>
    <t xml:space="preserve">9780439186926 </t>
  </si>
  <si>
    <t xml:space="preserve">WHAT MOMMIES DO BEST / WHAT DADDIES DO BEST </t>
  </si>
  <si>
    <t xml:space="preserve">043919993X</t>
  </si>
  <si>
    <t xml:space="preserve">9780439199933 </t>
  </si>
  <si>
    <t xml:space="preserve">OUR NEW PUPPY (PB)</t>
  </si>
  <si>
    <t xml:space="preserve">0590029509</t>
  </si>
  <si>
    <t xml:space="preserve">9780590029506</t>
  </si>
  <si>
    <t xml:space="preserve">WHO TOOK THE FARMER'S HAT?</t>
  </si>
  <si>
    <t xml:space="preserve">0439213592</t>
  </si>
  <si>
    <t xml:space="preserve">9780439213592 </t>
  </si>
  <si>
    <t xml:space="preserve">BIG RED READER: SHOW-AND-TELL SURPRISE, THE </t>
  </si>
  <si>
    <t xml:space="preserve">043931884X</t>
  </si>
  <si>
    <t xml:space="preserve">9780439318846 </t>
  </si>
  <si>
    <t xml:space="preserve">BIG BEAR LITTLE BEAR</t>
  </si>
  <si>
    <t xml:space="preserve">0439330149</t>
  </si>
  <si>
    <t xml:space="preserve">9780439330145 </t>
  </si>
  <si>
    <t xml:space="preserve">HLRS (2): COOL CHAMELEONS!</t>
  </si>
  <si>
    <t xml:space="preserve">0516230425</t>
  </si>
  <si>
    <t xml:space="preserve">9780516230429 </t>
  </si>
  <si>
    <t xml:space="preserve">CLOUDY DAYS </t>
  </si>
  <si>
    <t xml:space="preserve">0516241826</t>
  </si>
  <si>
    <t xml:space="preserve">9780516241821 </t>
  </si>
  <si>
    <t xml:space="preserve">WELCOME BOOK:OVALS</t>
  </si>
  <si>
    <t xml:space="preserve">$3.95</t>
  </si>
  <si>
    <t xml:space="preserve">0439213576</t>
  </si>
  <si>
    <t xml:space="preserve">9780439213578 </t>
  </si>
  <si>
    <t xml:space="preserve">BIG RED READER: BIG LEAF PILE,THE </t>
  </si>
  <si>
    <t xml:space="preserve">0590445081</t>
  </si>
  <si>
    <t xml:space="preserve">9780590445085 </t>
  </si>
  <si>
    <t xml:space="preserve">CLEAN HOUSE FOR MOLE AND MOUSE, A </t>
  </si>
  <si>
    <t xml:space="preserve">0590866362</t>
  </si>
  <si>
    <t xml:space="preserve">9780590866361 </t>
  </si>
  <si>
    <t xml:space="preserve">SCHOL RDR LVL 2: HANGING OUT WITH M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8" t="s">
        <v>30</v>
      </c>
      <c r="E8" s="29" t="s">
        <v>31</v>
      </c>
      <c r="F8" s="29" t="s">
        <v>27</v>
      </c>
      <c r="G8" s="30"/>
      <c r="H8" s="31" t="s">
        <v>32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8" t="s">
        <v>34</v>
      </c>
      <c r="E9" s="29" t="s">
        <v>35</v>
      </c>
      <c r="F9" s="29" t="s">
        <v>27</v>
      </c>
      <c r="G9" s="30"/>
      <c r="H9" s="31" t="s">
        <v>28</v>
      </c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8" t="s">
        <v>37</v>
      </c>
      <c r="E10" s="29" t="s">
        <v>38</v>
      </c>
      <c r="F10" s="29" t="s">
        <v>27</v>
      </c>
      <c r="G10" s="30"/>
      <c r="H10" s="31" t="s">
        <v>28</v>
      </c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8" t="s">
        <v>40</v>
      </c>
      <c r="E11" s="29" t="s">
        <v>41</v>
      </c>
      <c r="F11" s="29" t="s">
        <v>27</v>
      </c>
      <c r="G11" s="30"/>
      <c r="H11" s="31" t="s">
        <v>42</v>
      </c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8" t="s">
        <v>44</v>
      </c>
      <c r="E12" s="29" t="s">
        <v>45</v>
      </c>
      <c r="F12" s="29" t="s">
        <v>27</v>
      </c>
      <c r="G12" s="30"/>
      <c r="H12" s="31" t="s">
        <v>46</v>
      </c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 t="s">
        <v>47</v>
      </c>
      <c r="C13" s="27" t="s">
        <v>48</v>
      </c>
      <c r="D13" s="28" t="s">
        <v>49</v>
      </c>
      <c r="E13" s="29" t="s">
        <v>50</v>
      </c>
      <c r="F13" s="29" t="s">
        <v>27</v>
      </c>
      <c r="G13" s="30" t="n">
        <v>3.69</v>
      </c>
      <c r="H13" s="31" t="s">
        <v>28</v>
      </c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8" t="s">
        <v>52</v>
      </c>
      <c r="E14" s="29" t="s">
        <v>53</v>
      </c>
      <c r="F14" s="29" t="s">
        <v>27</v>
      </c>
      <c r="G14" s="30"/>
      <c r="H14" s="31" t="s">
        <v>54</v>
      </c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8" t="s">
        <v>56</v>
      </c>
      <c r="E15" s="29" t="s">
        <v>57</v>
      </c>
      <c r="F15" s="29" t="s">
        <v>27</v>
      </c>
      <c r="G15" s="30"/>
      <c r="H15" s="31" t="s">
        <v>32</v>
      </c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8" t="s">
        <v>59</v>
      </c>
      <c r="E16" s="29" t="s">
        <v>60</v>
      </c>
      <c r="F16" s="29" t="s">
        <v>27</v>
      </c>
      <c r="G16" s="30"/>
      <c r="H16" s="31" t="s">
        <v>32</v>
      </c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8" t="s">
        <v>62</v>
      </c>
      <c r="E17" s="29" t="s">
        <v>63</v>
      </c>
      <c r="F17" s="29" t="s">
        <v>27</v>
      </c>
      <c r="G17" s="30"/>
      <c r="H17" s="31" t="s">
        <v>64</v>
      </c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65</v>
      </c>
      <c r="D18" s="28" t="s">
        <v>66</v>
      </c>
      <c r="E18" s="29" t="s">
        <v>67</v>
      </c>
      <c r="F18" s="29" t="s">
        <v>27</v>
      </c>
      <c r="G18" s="30"/>
      <c r="H18" s="31" t="s">
        <v>68</v>
      </c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7"/>
      <c r="C19" s="27" t="s">
        <v>69</v>
      </c>
      <c r="D19" s="28" t="s">
        <v>70</v>
      </c>
      <c r="E19" s="29" t="s">
        <v>71</v>
      </c>
      <c r="F19" s="29" t="s">
        <v>27</v>
      </c>
      <c r="G19" s="30"/>
      <c r="H19" s="31" t="s">
        <v>28</v>
      </c>
      <c r="I19" s="32" t="n">
        <v>1</v>
      </c>
      <c r="J19" s="32" t="s">
        <v>23</v>
      </c>
    </row>
    <row r="20" customFormat="false" ht="12.75" hidden="false" customHeight="false" outlineLevel="0" collapsed="false">
      <c r="A20" s="26"/>
      <c r="B20" s="27"/>
      <c r="C20" s="27" t="s">
        <v>72</v>
      </c>
      <c r="D20" s="28" t="s">
        <v>73</v>
      </c>
      <c r="E20" s="29" t="s">
        <v>74</v>
      </c>
      <c r="F20" s="29" t="s">
        <v>27</v>
      </c>
      <c r="G20" s="30"/>
      <c r="H20" s="31" t="s">
        <v>42</v>
      </c>
      <c r="I20" s="32" t="n">
        <v>1</v>
      </c>
      <c r="J20" s="32" t="s">
        <v>23</v>
      </c>
    </row>
    <row r="21" customFormat="false" ht="12.75" hidden="false" customHeight="false" outlineLevel="0" collapsed="false">
      <c r="A21" s="26"/>
      <c r="B21" s="27"/>
      <c r="C21" s="27" t="s">
        <v>75</v>
      </c>
      <c r="D21" s="28" t="s">
        <v>76</v>
      </c>
      <c r="E21" s="29" t="s">
        <v>77</v>
      </c>
      <c r="F21" s="29" t="s">
        <v>27</v>
      </c>
      <c r="G21" s="30"/>
      <c r="H21" s="31" t="s">
        <v>28</v>
      </c>
      <c r="I21" s="32" t="n">
        <v>1</v>
      </c>
      <c r="J21" s="32" t="s">
        <v>23</v>
      </c>
    </row>
    <row r="22" customFormat="false" ht="12.75" hidden="false" customHeight="false" outlineLevel="0" collapsed="false">
      <c r="A22" s="26"/>
      <c r="B22" s="27"/>
      <c r="C22" s="27" t="s">
        <v>78</v>
      </c>
      <c r="D22" s="28" t="s">
        <v>79</v>
      </c>
      <c r="E22" s="29" t="s">
        <v>80</v>
      </c>
      <c r="F22" s="29" t="s">
        <v>81</v>
      </c>
      <c r="G22" s="30"/>
      <c r="H22" s="31" t="s">
        <v>32</v>
      </c>
      <c r="I22" s="32" t="n">
        <v>1</v>
      </c>
      <c r="J22" s="32" t="s">
        <v>23</v>
      </c>
    </row>
    <row r="23" customFormat="false" ht="12.75" hidden="false" customHeight="false" outlineLevel="0" collapsed="false">
      <c r="A23" s="26"/>
      <c r="B23" s="27"/>
      <c r="C23" s="27" t="s">
        <v>82</v>
      </c>
      <c r="D23" s="28" t="s">
        <v>83</v>
      </c>
      <c r="E23" s="29" t="s">
        <v>84</v>
      </c>
      <c r="F23" s="29" t="s">
        <v>81</v>
      </c>
      <c r="G23" s="30"/>
      <c r="H23" s="31" t="s">
        <v>32</v>
      </c>
      <c r="I23" s="32" t="n">
        <v>1</v>
      </c>
      <c r="J23" s="32" t="s">
        <v>23</v>
      </c>
    </row>
    <row r="24" customFormat="false" ht="12.75" hidden="false" customHeight="false" outlineLevel="0" collapsed="false">
      <c r="A24" s="26"/>
      <c r="B24" s="27"/>
      <c r="C24" s="27" t="s">
        <v>85</v>
      </c>
      <c r="D24" s="28" t="s">
        <v>86</v>
      </c>
      <c r="E24" s="29" t="s">
        <v>87</v>
      </c>
      <c r="F24" s="29" t="s">
        <v>81</v>
      </c>
      <c r="G24" s="30"/>
      <c r="H24" s="31" t="s">
        <v>64</v>
      </c>
      <c r="I24" s="32" t="n">
        <v>1</v>
      </c>
      <c r="J24" s="32" t="s">
        <v>23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8" t="s">
        <v>89</v>
      </c>
      <c r="E25" s="29" t="s">
        <v>90</v>
      </c>
      <c r="F25" s="29" t="s">
        <v>81</v>
      </c>
      <c r="G25" s="30"/>
      <c r="H25" s="31" t="s">
        <v>64</v>
      </c>
      <c r="I25" s="32" t="n">
        <v>1</v>
      </c>
      <c r="J25" s="32" t="s">
        <v>23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8" t="s">
        <v>92</v>
      </c>
      <c r="E26" s="29" t="s">
        <v>93</v>
      </c>
      <c r="F26" s="29" t="s">
        <v>81</v>
      </c>
      <c r="G26" s="30"/>
      <c r="H26" s="31" t="s">
        <v>64</v>
      </c>
      <c r="I26" s="32" t="n">
        <v>1</v>
      </c>
      <c r="J26" s="32" t="s">
        <v>23</v>
      </c>
    </row>
    <row r="27" customFormat="false" ht="12.75" hidden="false" customHeight="false" outlineLevel="0" collapsed="false">
      <c r="A27" s="26"/>
      <c r="B27" s="27"/>
      <c r="C27" s="27" t="s">
        <v>94</v>
      </c>
      <c r="D27" s="28" t="s">
        <v>95</v>
      </c>
      <c r="E27" s="33" t="s">
        <v>96</v>
      </c>
      <c r="F27" s="33" t="s">
        <v>81</v>
      </c>
      <c r="G27" s="34"/>
      <c r="H27" s="35" t="s">
        <v>32</v>
      </c>
      <c r="I27" s="36" t="n">
        <v>1</v>
      </c>
      <c r="J27" s="32" t="s">
        <v>23</v>
      </c>
    </row>
    <row r="28" customFormat="false" ht="12.75" hidden="false" customHeight="false" outlineLevel="0" collapsed="false">
      <c r="A28" s="26"/>
      <c r="B28" s="27"/>
      <c r="C28" s="27" t="s">
        <v>97</v>
      </c>
      <c r="D28" s="28" t="s">
        <v>98</v>
      </c>
      <c r="E28" s="33" t="s">
        <v>99</v>
      </c>
      <c r="F28" s="33" t="s">
        <v>81</v>
      </c>
      <c r="G28" s="34"/>
      <c r="H28" s="35" t="s">
        <v>64</v>
      </c>
      <c r="I28" s="36" t="n">
        <v>1</v>
      </c>
      <c r="J28" s="32" t="s">
        <v>23</v>
      </c>
    </row>
    <row r="29" customFormat="false" ht="12.75" hidden="false" customHeight="false" outlineLevel="0" collapsed="false">
      <c r="A29" s="26"/>
      <c r="B29" s="27"/>
      <c r="C29" s="27" t="s">
        <v>100</v>
      </c>
      <c r="D29" s="28" t="s">
        <v>101</v>
      </c>
      <c r="E29" s="33" t="s">
        <v>102</v>
      </c>
      <c r="F29" s="33" t="s">
        <v>27</v>
      </c>
      <c r="G29" s="34"/>
      <c r="H29" s="35" t="s">
        <v>42</v>
      </c>
      <c r="I29" s="36" t="n">
        <v>1</v>
      </c>
      <c r="J29" s="32" t="s">
        <v>23</v>
      </c>
    </row>
    <row r="30" customFormat="false" ht="12.75" hidden="false" customHeight="false" outlineLevel="0" collapsed="false">
      <c r="A30" s="26"/>
      <c r="B30" s="27" t="n">
        <v>43913666</v>
      </c>
      <c r="C30" s="27" t="s">
        <v>103</v>
      </c>
      <c r="D30" s="28" t="s">
        <v>104</v>
      </c>
      <c r="E30" s="33" t="s">
        <v>105</v>
      </c>
      <c r="F30" s="33" t="s">
        <v>27</v>
      </c>
      <c r="G30" s="34" t="n">
        <v>3.69</v>
      </c>
      <c r="H30" s="35" t="s">
        <v>28</v>
      </c>
      <c r="I30" s="36" t="n">
        <v>1</v>
      </c>
      <c r="J30" s="32" t="s">
        <v>23</v>
      </c>
    </row>
    <row r="31" customFormat="false" ht="12.75" hidden="false" customHeight="false" outlineLevel="0" collapsed="false">
      <c r="A31" s="26"/>
      <c r="B31" s="27" t="n">
        <v>90121683</v>
      </c>
      <c r="C31" s="27" t="s">
        <v>106</v>
      </c>
      <c r="D31" s="28" t="s">
        <v>107</v>
      </c>
      <c r="E31" s="33" t="s">
        <v>108</v>
      </c>
      <c r="F31" s="33" t="s">
        <v>27</v>
      </c>
      <c r="G31" s="34" t="n">
        <v>3.69</v>
      </c>
      <c r="H31" s="35" t="s">
        <v>28</v>
      </c>
      <c r="I31" s="36" t="n">
        <v>1</v>
      </c>
      <c r="J31" s="32" t="s">
        <v>23</v>
      </c>
    </row>
    <row r="32" customFormat="false" ht="12.75" hidden="false" customHeight="false" outlineLevel="0" collapsed="false">
      <c r="A32" s="26"/>
      <c r="B32" s="27"/>
      <c r="C32" s="27" t="s">
        <v>109</v>
      </c>
      <c r="D32" s="28" t="s">
        <v>110</v>
      </c>
      <c r="E32" s="33" t="s">
        <v>111</v>
      </c>
      <c r="F32" s="33" t="s">
        <v>27</v>
      </c>
      <c r="G32" s="34"/>
      <c r="H32" s="35" t="s">
        <v>54</v>
      </c>
      <c r="I32" s="36" t="n">
        <v>1</v>
      </c>
      <c r="J32" s="32" t="s">
        <v>23</v>
      </c>
    </row>
    <row r="33" customFormat="false" ht="12.75" hidden="false" customHeight="false" outlineLevel="0" collapsed="false">
      <c r="A33" s="26"/>
      <c r="B33" s="27"/>
      <c r="C33" s="27" t="s">
        <v>112</v>
      </c>
      <c r="D33" s="27" t="s">
        <v>113</v>
      </c>
      <c r="E33" s="33" t="s">
        <v>114</v>
      </c>
      <c r="F33" s="33" t="s">
        <v>27</v>
      </c>
      <c r="G33" s="34"/>
      <c r="H33" s="35" t="n">
        <v>4.95</v>
      </c>
      <c r="I33" s="36" t="n">
        <v>1</v>
      </c>
      <c r="J33" s="32" t="s">
        <v>23</v>
      </c>
    </row>
    <row r="34" customFormat="false" ht="12.75" hidden="false" customHeight="false" outlineLevel="0" collapsed="false">
      <c r="A34" s="26"/>
      <c r="B34" s="27"/>
      <c r="C34" s="27" t="s">
        <v>115</v>
      </c>
      <c r="D34" s="28" t="s">
        <v>116</v>
      </c>
      <c r="E34" s="33" t="s">
        <v>117</v>
      </c>
      <c r="F34" s="33" t="s">
        <v>27</v>
      </c>
      <c r="G34" s="34"/>
      <c r="H34" s="35" t="s">
        <v>42</v>
      </c>
      <c r="I34" s="36" t="n">
        <v>1</v>
      </c>
      <c r="J34" s="32" t="s">
        <v>23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8" t="s">
        <v>119</v>
      </c>
      <c r="E35" s="33" t="s">
        <v>120</v>
      </c>
      <c r="F35" s="33" t="s">
        <v>27</v>
      </c>
      <c r="G35" s="34"/>
      <c r="H35" s="35" t="s">
        <v>32</v>
      </c>
      <c r="I35" s="36" t="n">
        <v>1</v>
      </c>
      <c r="J35" s="32" t="s">
        <v>23</v>
      </c>
    </row>
    <row r="36" customFormat="false" ht="12.75" hidden="false" customHeight="false" outlineLevel="0" collapsed="false">
      <c r="A36" s="26"/>
      <c r="B36" s="27"/>
      <c r="C36" s="27" t="s">
        <v>121</v>
      </c>
      <c r="D36" s="28" t="s">
        <v>122</v>
      </c>
      <c r="E36" s="33" t="s">
        <v>123</v>
      </c>
      <c r="F36" s="33" t="s">
        <v>27</v>
      </c>
      <c r="G36" s="34"/>
      <c r="H36" s="35" t="s">
        <v>42</v>
      </c>
      <c r="I36" s="36" t="n">
        <v>1</v>
      </c>
      <c r="J36" s="32" t="s">
        <v>23</v>
      </c>
    </row>
    <row r="37" customFormat="false" ht="12.75" hidden="false" customHeight="false" outlineLevel="0" collapsed="false">
      <c r="A37" s="26"/>
      <c r="B37" s="27"/>
      <c r="C37" s="27" t="s">
        <v>124</v>
      </c>
      <c r="D37" s="28" t="s">
        <v>125</v>
      </c>
      <c r="E37" s="33" t="s">
        <v>126</v>
      </c>
      <c r="F37" s="33" t="s">
        <v>81</v>
      </c>
      <c r="G37" s="34"/>
      <c r="H37" s="35" t="s">
        <v>32</v>
      </c>
      <c r="I37" s="36" t="n">
        <v>1</v>
      </c>
      <c r="J37" s="32" t="s">
        <v>23</v>
      </c>
    </row>
    <row r="38" customFormat="false" ht="12.75" hidden="false" customHeight="false" outlineLevel="0" collapsed="false">
      <c r="A38" s="26"/>
      <c r="B38" s="27"/>
      <c r="C38" s="27" t="s">
        <v>127</v>
      </c>
      <c r="D38" s="28" t="s">
        <v>128</v>
      </c>
      <c r="E38" s="33" t="s">
        <v>129</v>
      </c>
      <c r="F38" s="33" t="s">
        <v>81</v>
      </c>
      <c r="G38" s="34"/>
      <c r="H38" s="35" t="s">
        <v>130</v>
      </c>
      <c r="I38" s="36" t="n">
        <v>1</v>
      </c>
      <c r="J38" s="32" t="s">
        <v>23</v>
      </c>
    </row>
    <row r="39" customFormat="false" ht="12.75" hidden="false" customHeight="false" outlineLevel="0" collapsed="false">
      <c r="A39" s="26"/>
      <c r="B39" s="27"/>
      <c r="C39" s="27" t="s">
        <v>131</v>
      </c>
      <c r="D39" s="28" t="s">
        <v>132</v>
      </c>
      <c r="E39" s="33" t="s">
        <v>133</v>
      </c>
      <c r="F39" s="33" t="s">
        <v>27</v>
      </c>
      <c r="G39" s="34"/>
      <c r="H39" s="35" t="s">
        <v>42</v>
      </c>
      <c r="I39" s="36" t="n">
        <v>1</v>
      </c>
      <c r="J39" s="32" t="s">
        <v>23</v>
      </c>
    </row>
    <row r="40" customFormat="false" ht="12.75" hidden="false" customHeight="false" outlineLevel="0" collapsed="false">
      <c r="A40" s="26"/>
      <c r="B40" s="27"/>
      <c r="C40" s="27" t="s">
        <v>134</v>
      </c>
      <c r="D40" s="28" t="s">
        <v>135</v>
      </c>
      <c r="E40" s="33" t="s">
        <v>136</v>
      </c>
      <c r="F40" s="33" t="s">
        <v>27</v>
      </c>
      <c r="G40" s="34"/>
      <c r="H40" s="35" t="s">
        <v>130</v>
      </c>
      <c r="I40" s="36" t="n">
        <v>1</v>
      </c>
      <c r="J40" s="32" t="s">
        <v>23</v>
      </c>
    </row>
    <row r="41" customFormat="false" ht="12.75" hidden="false" customHeight="false" outlineLevel="0" collapsed="false">
      <c r="A41" s="26"/>
      <c r="B41" s="27"/>
      <c r="C41" s="27" t="s">
        <v>137</v>
      </c>
      <c r="D41" s="28" t="s">
        <v>138</v>
      </c>
      <c r="E41" s="33" t="s">
        <v>139</v>
      </c>
      <c r="F41" s="33" t="s">
        <v>27</v>
      </c>
      <c r="G41" s="34"/>
      <c r="H41" s="35" t="s">
        <v>42</v>
      </c>
      <c r="I41" s="36" t="n">
        <v>1</v>
      </c>
      <c r="J41" s="32" t="s">
        <v>23</v>
      </c>
    </row>
    <row r="42" s="37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37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37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37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37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37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37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37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37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37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37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37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37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37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37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37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37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37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37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37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37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37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37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37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37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37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37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37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37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7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7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7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7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7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7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7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7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7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7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7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7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7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7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7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7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7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7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7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7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7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7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7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7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7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7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1:57Z</cp:lastPrinted>
  <dcterms:modified xsi:type="dcterms:W3CDTF">2011-06-03T18:36:52Z</dcterms:modified>
  <cp:revision>0</cp:revision>
  <dc:subject/>
  <dc:title/>
</cp:coreProperties>
</file>