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41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41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S COLLEGE LEVEL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($109.00 List + $9.8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5073</t>
  </si>
  <si>
    <t xml:space="preserve">9780590115070 </t>
  </si>
  <si>
    <t xml:space="preserve">WINTER IS HERE</t>
  </si>
  <si>
    <t xml:space="preserve">Scholastic Inc.</t>
  </si>
  <si>
    <t xml:space="preserve">$4.50</t>
  </si>
  <si>
    <t xml:space="preserve">0590275356</t>
  </si>
  <si>
    <t xml:space="preserve">9780590275354 </t>
  </si>
  <si>
    <t xml:space="preserve">KITES </t>
  </si>
  <si>
    <t xml:space="preserve">$6.00</t>
  </si>
  <si>
    <t xml:space="preserve">0590275569</t>
  </si>
  <si>
    <t xml:space="preserve">9780590275569 </t>
  </si>
  <si>
    <t xml:space="preserve">SWING, SWING, SWING (IPG) </t>
  </si>
  <si>
    <t xml:space="preserve">$2.95</t>
  </si>
  <si>
    <t xml:space="preserve">0590441531</t>
  </si>
  <si>
    <t xml:space="preserve">9780590441537 </t>
  </si>
  <si>
    <t xml:space="preserve">SCHOOL BUS</t>
  </si>
  <si>
    <t xml:space="preserve">$5.95</t>
  </si>
  <si>
    <t xml:space="preserve">0590680366</t>
  </si>
  <si>
    <t xml:space="preserve">9780590680363 </t>
  </si>
  <si>
    <t xml:space="preserve">ABC I LIKE ME </t>
  </si>
  <si>
    <t xml:space="preserve">$6.95</t>
  </si>
  <si>
    <t xml:space="preserve">0590761625</t>
  </si>
  <si>
    <t xml:space="preserve">9780590761628 </t>
  </si>
  <si>
    <t xml:space="preserve">FROM EGG TO ROBIN </t>
  </si>
  <si>
    <t xml:space="preserve">$4.33</t>
  </si>
  <si>
    <t xml:space="preserve">0590769669</t>
  </si>
  <si>
    <t xml:space="preserve">9780590769662 </t>
  </si>
  <si>
    <t xml:space="preserve">BIRDS </t>
  </si>
  <si>
    <t xml:space="preserve">0590769677</t>
  </si>
  <si>
    <t xml:space="preserve">9780590769679 </t>
  </si>
  <si>
    <t xml:space="preserve">WHERE DO BIRDS LIVE? (SCI.EMERGENTREADER) </t>
  </si>
  <si>
    <t xml:space="preserve">0590994646</t>
  </si>
  <si>
    <t xml:space="preserve">9780590994644 </t>
  </si>
  <si>
    <t xml:space="preserve">I WENT WALKING</t>
  </si>
  <si>
    <t xml:space="preserve">0516263587</t>
  </si>
  <si>
    <t xml:space="preserve">9780516263588 </t>
  </si>
  <si>
    <t xml:space="preserve">DINOSAURS DANCE </t>
  </si>
  <si>
    <t xml:space="preserve">Library Publishing</t>
  </si>
  <si>
    <t xml:space="preserve">$4.95</t>
  </si>
  <si>
    <t xml:space="preserve">0516264745</t>
  </si>
  <si>
    <t xml:space="preserve">9780516264745 </t>
  </si>
  <si>
    <t xml:space="preserve">CHAIRS CHAIRS CHAIRS</t>
  </si>
  <si>
    <t xml:space="preserve">0516420623</t>
  </si>
  <si>
    <t xml:space="preserve">9780516420622</t>
  </si>
  <si>
    <t xml:space="preserve">BUZZ IS PART OF A BEE, A</t>
  </si>
  <si>
    <t xml:space="preserve">0516270761</t>
  </si>
  <si>
    <t xml:space="preserve">9780516270760 </t>
  </si>
  <si>
    <t xml:space="preserve">HELLO DOCTOR</t>
  </si>
  <si>
    <t xml:space="preserve">0516270826</t>
  </si>
  <si>
    <t xml:space="preserve">9780516270821 </t>
  </si>
  <si>
    <t xml:space="preserve">MY BOOK BY ME </t>
  </si>
  <si>
    <t xml:space="preserve">0516420372</t>
  </si>
  <si>
    <t xml:space="preserve">9780516420370 </t>
  </si>
  <si>
    <t xml:space="preserve">ICE IS...WHEE!</t>
  </si>
  <si>
    <t xml:space="preserve">0516420739</t>
  </si>
  <si>
    <t xml:space="preserve">9780516420738 </t>
  </si>
  <si>
    <t xml:space="preserve">WHO IS COMING?</t>
  </si>
  <si>
    <t xml:space="preserve">0516238892</t>
  </si>
  <si>
    <t xml:space="preserve">9780516238890 </t>
  </si>
  <si>
    <t xml:space="preserve">ROOKIE READER: PICKLES IN MY SOUP </t>
  </si>
  <si>
    <t xml:space="preserve">0516245007</t>
  </si>
  <si>
    <t xml:space="preserve">9780516245003 </t>
  </si>
  <si>
    <t xml:space="preserve">ROOKIE READER: PANCAKES, CRACKERS, AND PIZZA</t>
  </si>
  <si>
    <t xml:space="preserve">0516274937</t>
  </si>
  <si>
    <t xml:space="preserve">9780516274935 </t>
  </si>
  <si>
    <t xml:space="preserve">DIRTY LARRY (REV) </t>
  </si>
  <si>
    <t xml:space="preserve">0439045630</t>
  </si>
  <si>
    <t xml:space="preserve">9780439045636 </t>
  </si>
  <si>
    <t xml:space="preserve">WHEAT (EMERGENT READER) </t>
  </si>
  <si>
    <t xml:space="preserve">0439045703</t>
  </si>
  <si>
    <t xml:space="preserve">9780439045704 </t>
  </si>
  <si>
    <t xml:space="preserve">MEXICO (EMERGENT READER)</t>
  </si>
  <si>
    <t xml:space="preserve">0439045851</t>
  </si>
  <si>
    <t xml:space="preserve">9780439045858 </t>
  </si>
  <si>
    <t xml:space="preserve">BUILDING SHAPES (EMERGENT READER) </t>
  </si>
  <si>
    <t xml:space="preserve">0439045886</t>
  </si>
  <si>
    <t xml:space="preserve">9780439045889 </t>
  </si>
  <si>
    <t xml:space="preserve">BABIES (EMERGENT READER)</t>
  </si>
  <si>
    <t xml:space="preserve">043904605X</t>
  </si>
  <si>
    <t xml:space="preserve">9780439046053 </t>
  </si>
  <si>
    <t xml:space="preserve">LOOK, LISTEN, AND LEARN (EMERGENT READER) </t>
  </si>
  <si>
    <t xml:space="preserve">0439046068</t>
  </si>
  <si>
    <t xml:space="preserve">9780439046060 </t>
  </si>
  <si>
    <t xml:space="preserve">WHY WRITE? (EMERGENT READER)</t>
  </si>
  <si>
    <t xml:space="preserve">0439046076</t>
  </si>
  <si>
    <t xml:space="preserve">9780439046077 </t>
  </si>
  <si>
    <t xml:space="preserve">ALL KINDS OF BOOKS (EMERGENT READER </t>
  </si>
  <si>
    <t xml:space="preserve">0439081211</t>
  </si>
  <si>
    <t xml:space="preserve">9780439081214 </t>
  </si>
  <si>
    <t xml:space="preserve">MAKE IT MOVE (EMERGENT READER)</t>
  </si>
  <si>
    <t xml:space="preserve">043914034X</t>
  </si>
  <si>
    <t xml:space="preserve">9780439140348 </t>
  </si>
  <si>
    <t xml:space="preserve">I LOVE TRUCKS </t>
  </si>
  <si>
    <t xml:space="preserve">$5.50</t>
  </si>
  <si>
    <t xml:space="preserve">0439179327</t>
  </si>
  <si>
    <t xml:space="preserve">9780439179324 </t>
  </si>
  <si>
    <t xml:space="preserve">HLR (1): MUD</t>
  </si>
  <si>
    <t xml:space="preserve">$3.99</t>
  </si>
  <si>
    <t xml:space="preserve">0439216478</t>
  </si>
  <si>
    <t xml:space="preserve">9780439216470 </t>
  </si>
  <si>
    <t xml:space="preserve">LET'S GO VISITING </t>
  </si>
  <si>
    <t xml:space="preserve">0439253926</t>
  </si>
  <si>
    <t xml:space="preserve">9780439253925 </t>
  </si>
  <si>
    <t xml:space="preserve">THESE HANDS </t>
  </si>
  <si>
    <t xml:space="preserve">043953304X</t>
  </si>
  <si>
    <t xml:space="preserve">9780439533041 </t>
  </si>
  <si>
    <t xml:space="preserve">LET'S GO! (IPG) </t>
  </si>
  <si>
    <t xml:space="preserve">$3.93</t>
  </si>
  <si>
    <t xml:space="preserve">043917208X</t>
  </si>
  <si>
    <t xml:space="preserve">9780439172080 </t>
  </si>
  <si>
    <t xml:space="preserve">BUGS! BUGS! BUGS! (BARNER)</t>
  </si>
  <si>
    <t xml:space="preserve">0439533325</t>
  </si>
  <si>
    <t xml:space="preserve">9780439533324 </t>
  </si>
  <si>
    <t xml:space="preserve">KANGAROO RAT</t>
  </si>
  <si>
    <t xml:space="preserve">0590107305</t>
  </si>
  <si>
    <t xml:space="preserve">9780590107303 </t>
  </si>
  <si>
    <t xml:space="preserve">WEATHER (SCIENCE EMERGENT READER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8" t="s">
        <v>30</v>
      </c>
      <c r="E8" s="29" t="s">
        <v>31</v>
      </c>
      <c r="F8" s="29" t="s">
        <v>27</v>
      </c>
      <c r="G8" s="30"/>
      <c r="H8" s="31" t="s">
        <v>32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8" t="s">
        <v>34</v>
      </c>
      <c r="E9" s="29" t="s">
        <v>35</v>
      </c>
      <c r="F9" s="29" t="s">
        <v>27</v>
      </c>
      <c r="G9" s="30"/>
      <c r="H9" s="31" t="s">
        <v>36</v>
      </c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8" t="s">
        <v>38</v>
      </c>
      <c r="E10" s="29" t="s">
        <v>39</v>
      </c>
      <c r="F10" s="29" t="s">
        <v>27</v>
      </c>
      <c r="G10" s="30"/>
      <c r="H10" s="31" t="s">
        <v>40</v>
      </c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8" t="s">
        <v>42</v>
      </c>
      <c r="E11" s="29" t="s">
        <v>43</v>
      </c>
      <c r="F11" s="29" t="s">
        <v>27</v>
      </c>
      <c r="G11" s="30"/>
      <c r="H11" s="31" t="s">
        <v>44</v>
      </c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8" t="s">
        <v>46</v>
      </c>
      <c r="E12" s="29" t="s">
        <v>47</v>
      </c>
      <c r="F12" s="29" t="s">
        <v>27</v>
      </c>
      <c r="G12" s="30"/>
      <c r="H12" s="31" t="s">
        <v>48</v>
      </c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8" t="s">
        <v>50</v>
      </c>
      <c r="E13" s="29" t="s">
        <v>51</v>
      </c>
      <c r="F13" s="29" t="s">
        <v>27</v>
      </c>
      <c r="G13" s="30"/>
      <c r="H13" s="31" t="s">
        <v>48</v>
      </c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8" t="s">
        <v>53</v>
      </c>
      <c r="E14" s="29" t="s">
        <v>54</v>
      </c>
      <c r="F14" s="29" t="s">
        <v>27</v>
      </c>
      <c r="G14" s="30"/>
      <c r="H14" s="31" t="s">
        <v>48</v>
      </c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8" t="s">
        <v>56</v>
      </c>
      <c r="E15" s="29" t="s">
        <v>57</v>
      </c>
      <c r="F15" s="29" t="s">
        <v>27</v>
      </c>
      <c r="G15" s="30"/>
      <c r="H15" s="31" t="s">
        <v>44</v>
      </c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8" t="s">
        <v>59</v>
      </c>
      <c r="E16" s="29" t="s">
        <v>60</v>
      </c>
      <c r="F16" s="29" t="s">
        <v>61</v>
      </c>
      <c r="G16" s="30"/>
      <c r="H16" s="31" t="s">
        <v>62</v>
      </c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8" t="s">
        <v>64</v>
      </c>
      <c r="E17" s="29" t="s">
        <v>65</v>
      </c>
      <c r="F17" s="29" t="s">
        <v>61</v>
      </c>
      <c r="G17" s="30"/>
      <c r="H17" s="31" t="s">
        <v>62</v>
      </c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9" t="s">
        <v>68</v>
      </c>
      <c r="F18" s="29" t="s">
        <v>61</v>
      </c>
      <c r="G18" s="30"/>
      <c r="H18" s="31" t="s">
        <v>62</v>
      </c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7"/>
      <c r="C19" s="27" t="s">
        <v>69</v>
      </c>
      <c r="D19" s="28" t="s">
        <v>70</v>
      </c>
      <c r="E19" s="29" t="s">
        <v>71</v>
      </c>
      <c r="F19" s="29" t="s">
        <v>61</v>
      </c>
      <c r="G19" s="30"/>
      <c r="H19" s="31" t="s">
        <v>62</v>
      </c>
      <c r="I19" s="32" t="n">
        <v>1</v>
      </c>
      <c r="J19" s="32" t="s">
        <v>23</v>
      </c>
    </row>
    <row r="20" customFormat="false" ht="12.75" hidden="false" customHeight="false" outlineLevel="0" collapsed="false">
      <c r="A20" s="26"/>
      <c r="B20" s="27"/>
      <c r="C20" s="27" t="s">
        <v>72</v>
      </c>
      <c r="D20" s="28" t="s">
        <v>73</v>
      </c>
      <c r="E20" s="29" t="s">
        <v>74</v>
      </c>
      <c r="F20" s="29" t="s">
        <v>61</v>
      </c>
      <c r="G20" s="30"/>
      <c r="H20" s="31" t="s">
        <v>62</v>
      </c>
      <c r="I20" s="32" t="n">
        <v>1</v>
      </c>
      <c r="J20" s="32" t="s">
        <v>23</v>
      </c>
    </row>
    <row r="21" customFormat="false" ht="12.75" hidden="false" customHeight="false" outlineLevel="0" collapsed="false">
      <c r="A21" s="26"/>
      <c r="B21" s="27"/>
      <c r="C21" s="27" t="s">
        <v>75</v>
      </c>
      <c r="D21" s="28" t="s">
        <v>76</v>
      </c>
      <c r="E21" s="29" t="s">
        <v>77</v>
      </c>
      <c r="F21" s="29" t="s">
        <v>61</v>
      </c>
      <c r="G21" s="30"/>
      <c r="H21" s="31" t="s">
        <v>62</v>
      </c>
      <c r="I21" s="32" t="n">
        <v>1</v>
      </c>
      <c r="J21" s="32" t="s">
        <v>23</v>
      </c>
    </row>
    <row r="22" customFormat="false" ht="12.75" hidden="false" customHeight="false" outlineLevel="0" collapsed="false">
      <c r="A22" s="26"/>
      <c r="B22" s="27"/>
      <c r="C22" s="27" t="s">
        <v>78</v>
      </c>
      <c r="D22" s="28" t="s">
        <v>79</v>
      </c>
      <c r="E22" s="29" t="s">
        <v>80</v>
      </c>
      <c r="F22" s="29" t="s">
        <v>61</v>
      </c>
      <c r="G22" s="30"/>
      <c r="H22" s="31" t="s">
        <v>62</v>
      </c>
      <c r="I22" s="32" t="n">
        <v>1</v>
      </c>
      <c r="J22" s="32" t="s">
        <v>23</v>
      </c>
    </row>
    <row r="23" customFormat="false" ht="12.75" hidden="false" customHeight="false" outlineLevel="0" collapsed="false">
      <c r="A23" s="26"/>
      <c r="B23" s="27"/>
      <c r="C23" s="27" t="s">
        <v>81</v>
      </c>
      <c r="D23" s="28" t="s">
        <v>82</v>
      </c>
      <c r="E23" s="29" t="s">
        <v>83</v>
      </c>
      <c r="F23" s="29" t="s">
        <v>61</v>
      </c>
      <c r="G23" s="30"/>
      <c r="H23" s="31" t="s">
        <v>62</v>
      </c>
      <c r="I23" s="32" t="n">
        <v>1</v>
      </c>
      <c r="J23" s="32" t="s">
        <v>23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8" t="s">
        <v>85</v>
      </c>
      <c r="E24" s="29" t="s">
        <v>86</v>
      </c>
      <c r="F24" s="29" t="s">
        <v>61</v>
      </c>
      <c r="G24" s="30"/>
      <c r="H24" s="31" t="s">
        <v>62</v>
      </c>
      <c r="I24" s="32" t="n">
        <v>1</v>
      </c>
      <c r="J24" s="32" t="s">
        <v>23</v>
      </c>
    </row>
    <row r="25" customFormat="false" ht="12.75" hidden="false" customHeight="false" outlineLevel="0" collapsed="false">
      <c r="A25" s="26"/>
      <c r="B25" s="27"/>
      <c r="C25" s="27" t="s">
        <v>87</v>
      </c>
      <c r="D25" s="28" t="s">
        <v>88</v>
      </c>
      <c r="E25" s="29" t="s">
        <v>89</v>
      </c>
      <c r="F25" s="29" t="s">
        <v>61</v>
      </c>
      <c r="G25" s="30"/>
      <c r="H25" s="31" t="s">
        <v>62</v>
      </c>
      <c r="I25" s="32" t="n">
        <v>1</v>
      </c>
      <c r="J25" s="32" t="s">
        <v>23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8" t="s">
        <v>91</v>
      </c>
      <c r="E26" s="29" t="s">
        <v>92</v>
      </c>
      <c r="F26" s="29" t="s">
        <v>27</v>
      </c>
      <c r="G26" s="30"/>
      <c r="H26" s="31" t="s">
        <v>48</v>
      </c>
      <c r="I26" s="32" t="n">
        <v>1</v>
      </c>
      <c r="J26" s="32" t="s">
        <v>23</v>
      </c>
    </row>
    <row r="27" customFormat="false" ht="12.75" hidden="false" customHeight="false" outlineLevel="0" collapsed="false">
      <c r="A27" s="26"/>
      <c r="B27" s="27"/>
      <c r="C27" s="27" t="s">
        <v>93</v>
      </c>
      <c r="D27" s="28" t="s">
        <v>94</v>
      </c>
      <c r="E27" s="33" t="s">
        <v>95</v>
      </c>
      <c r="F27" s="33" t="s">
        <v>27</v>
      </c>
      <c r="G27" s="34"/>
      <c r="H27" s="35" t="s">
        <v>48</v>
      </c>
      <c r="I27" s="36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 t="s">
        <v>96</v>
      </c>
      <c r="D28" s="28" t="s">
        <v>97</v>
      </c>
      <c r="E28" s="33" t="s">
        <v>98</v>
      </c>
      <c r="F28" s="33" t="s">
        <v>27</v>
      </c>
      <c r="G28" s="34"/>
      <c r="H28" s="35" t="s">
        <v>48</v>
      </c>
      <c r="I28" s="36" t="n">
        <v>1</v>
      </c>
      <c r="J28" s="32" t="s">
        <v>23</v>
      </c>
    </row>
    <row r="29" customFormat="false" ht="12.75" hidden="false" customHeight="false" outlineLevel="0" collapsed="false">
      <c r="A29" s="26"/>
      <c r="B29" s="27"/>
      <c r="C29" s="27" t="s">
        <v>99</v>
      </c>
      <c r="D29" s="28" t="s">
        <v>100</v>
      </c>
      <c r="E29" s="33" t="s">
        <v>101</v>
      </c>
      <c r="F29" s="33" t="s">
        <v>27</v>
      </c>
      <c r="G29" s="34"/>
      <c r="H29" s="35" t="s">
        <v>48</v>
      </c>
      <c r="I29" s="36" t="n">
        <v>1</v>
      </c>
      <c r="J29" s="32" t="s">
        <v>23</v>
      </c>
    </row>
    <row r="30" customFormat="false" ht="12.75" hidden="false" customHeight="false" outlineLevel="0" collapsed="false">
      <c r="A30" s="26"/>
      <c r="B30" s="27"/>
      <c r="C30" s="27" t="s">
        <v>102</v>
      </c>
      <c r="D30" s="28" t="s">
        <v>103</v>
      </c>
      <c r="E30" s="33" t="s">
        <v>104</v>
      </c>
      <c r="F30" s="33" t="s">
        <v>27</v>
      </c>
      <c r="G30" s="34"/>
      <c r="H30" s="35" t="s">
        <v>48</v>
      </c>
      <c r="I30" s="36" t="n">
        <v>1</v>
      </c>
      <c r="J30" s="32" t="s">
        <v>23</v>
      </c>
    </row>
    <row r="31" customFormat="false" ht="12.75" hidden="false" customHeight="false" outlineLevel="0" collapsed="false">
      <c r="A31" s="26"/>
      <c r="B31" s="27"/>
      <c r="C31" s="27" t="s">
        <v>105</v>
      </c>
      <c r="D31" s="28" t="s">
        <v>106</v>
      </c>
      <c r="E31" s="33" t="s">
        <v>107</v>
      </c>
      <c r="F31" s="33" t="s">
        <v>27</v>
      </c>
      <c r="G31" s="34"/>
      <c r="H31" s="35" t="s">
        <v>48</v>
      </c>
      <c r="I31" s="36" t="n">
        <v>1</v>
      </c>
      <c r="J31" s="32" t="s">
        <v>23</v>
      </c>
    </row>
    <row r="32" customFormat="false" ht="12.75" hidden="false" customHeight="false" outlineLevel="0" collapsed="false">
      <c r="A32" s="26"/>
      <c r="B32" s="27"/>
      <c r="C32" s="27" t="s">
        <v>108</v>
      </c>
      <c r="D32" s="28" t="s">
        <v>109</v>
      </c>
      <c r="E32" s="33" t="s">
        <v>110</v>
      </c>
      <c r="F32" s="33" t="s">
        <v>27</v>
      </c>
      <c r="G32" s="34"/>
      <c r="H32" s="35" t="s">
        <v>48</v>
      </c>
      <c r="I32" s="36" t="n">
        <v>1</v>
      </c>
      <c r="J32" s="32" t="s">
        <v>23</v>
      </c>
    </row>
    <row r="33" customFormat="false" ht="12.75" hidden="false" customHeight="false" outlineLevel="0" collapsed="false">
      <c r="A33" s="26"/>
      <c r="B33" s="27"/>
      <c r="C33" s="27" t="s">
        <v>111</v>
      </c>
      <c r="D33" s="28" t="s">
        <v>112</v>
      </c>
      <c r="E33" s="33" t="s">
        <v>113</v>
      </c>
      <c r="F33" s="33" t="s">
        <v>27</v>
      </c>
      <c r="G33" s="34"/>
      <c r="H33" s="35" t="s">
        <v>48</v>
      </c>
      <c r="I33" s="36" t="n">
        <v>1</v>
      </c>
      <c r="J33" s="32" t="s">
        <v>23</v>
      </c>
    </row>
    <row r="34" customFormat="false" ht="12.75" hidden="false" customHeight="false" outlineLevel="0" collapsed="false">
      <c r="A34" s="26"/>
      <c r="B34" s="27"/>
      <c r="C34" s="27" t="s">
        <v>114</v>
      </c>
      <c r="D34" s="28" t="s">
        <v>115</v>
      </c>
      <c r="E34" s="33" t="s">
        <v>116</v>
      </c>
      <c r="F34" s="33" t="s">
        <v>27</v>
      </c>
      <c r="G34" s="34"/>
      <c r="H34" s="35" t="s">
        <v>117</v>
      </c>
      <c r="I34" s="36" t="n">
        <v>1</v>
      </c>
      <c r="J34" s="32" t="s">
        <v>23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8" t="s">
        <v>119</v>
      </c>
      <c r="E35" s="33" t="s">
        <v>120</v>
      </c>
      <c r="F35" s="33" t="s">
        <v>27</v>
      </c>
      <c r="G35" s="34"/>
      <c r="H35" s="35" t="s">
        <v>121</v>
      </c>
      <c r="I35" s="36" t="n">
        <v>1</v>
      </c>
      <c r="J35" s="32" t="s">
        <v>23</v>
      </c>
    </row>
    <row r="36" customFormat="false" ht="12.75" hidden="false" customHeight="false" outlineLevel="0" collapsed="false">
      <c r="A36" s="26"/>
      <c r="B36" s="27"/>
      <c r="C36" s="27" t="s">
        <v>122</v>
      </c>
      <c r="D36" s="28" t="s">
        <v>123</v>
      </c>
      <c r="E36" s="33" t="s">
        <v>124</v>
      </c>
      <c r="F36" s="33" t="s">
        <v>27</v>
      </c>
      <c r="G36" s="34"/>
      <c r="H36" s="35" t="s">
        <v>40</v>
      </c>
      <c r="I36" s="36" t="n">
        <v>1</v>
      </c>
      <c r="J36" s="32" t="s">
        <v>23</v>
      </c>
    </row>
    <row r="37" customFormat="false" ht="12.75" hidden="false" customHeight="false" outlineLevel="0" collapsed="false">
      <c r="A37" s="26"/>
      <c r="B37" s="27"/>
      <c r="C37" s="27" t="s">
        <v>125</v>
      </c>
      <c r="D37" s="28" t="s">
        <v>126</v>
      </c>
      <c r="E37" s="33" t="s">
        <v>127</v>
      </c>
      <c r="F37" s="33" t="s">
        <v>27</v>
      </c>
      <c r="G37" s="34"/>
      <c r="H37" s="35" t="s">
        <v>40</v>
      </c>
      <c r="I37" s="36" t="n">
        <v>1</v>
      </c>
      <c r="J37" s="32" t="s">
        <v>23</v>
      </c>
    </row>
    <row r="38" customFormat="false" ht="12.75" hidden="false" customHeight="false" outlineLevel="0" collapsed="false">
      <c r="A38" s="26"/>
      <c r="B38" s="27"/>
      <c r="C38" s="27" t="s">
        <v>128</v>
      </c>
      <c r="D38" s="28" t="s">
        <v>129</v>
      </c>
      <c r="E38" s="33" t="s">
        <v>130</v>
      </c>
      <c r="F38" s="33" t="s">
        <v>27</v>
      </c>
      <c r="G38" s="34"/>
      <c r="H38" s="35" t="s">
        <v>131</v>
      </c>
      <c r="I38" s="36" t="n">
        <v>1</v>
      </c>
      <c r="J38" s="32" t="s">
        <v>23</v>
      </c>
    </row>
    <row r="39" customFormat="false" ht="12.75" hidden="false" customHeight="false" outlineLevel="0" collapsed="false">
      <c r="A39" s="26"/>
      <c r="B39" s="27"/>
      <c r="C39" s="27" t="s">
        <v>132</v>
      </c>
      <c r="D39" s="28" t="s">
        <v>133</v>
      </c>
      <c r="E39" s="33" t="s">
        <v>134</v>
      </c>
      <c r="F39" s="33" t="s">
        <v>27</v>
      </c>
      <c r="G39" s="34"/>
      <c r="H39" s="35" t="s">
        <v>62</v>
      </c>
      <c r="I39" s="36" t="n">
        <v>1</v>
      </c>
      <c r="J39" s="32" t="s">
        <v>23</v>
      </c>
    </row>
    <row r="40" customFormat="false" ht="12.75" hidden="false" customHeight="false" outlineLevel="0" collapsed="false">
      <c r="A40" s="26"/>
      <c r="B40" s="27"/>
      <c r="C40" s="27" t="s">
        <v>135</v>
      </c>
      <c r="D40" s="28" t="s">
        <v>136</v>
      </c>
      <c r="E40" s="33" t="s">
        <v>137</v>
      </c>
      <c r="F40" s="33" t="s">
        <v>27</v>
      </c>
      <c r="G40" s="34"/>
      <c r="H40" s="35" t="s">
        <v>40</v>
      </c>
      <c r="I40" s="36" t="n">
        <v>1</v>
      </c>
      <c r="J40" s="32" t="s">
        <v>23</v>
      </c>
    </row>
    <row r="41" customFormat="false" ht="12.75" hidden="false" customHeight="false" outlineLevel="0" collapsed="false">
      <c r="A41" s="26"/>
      <c r="B41" s="27"/>
      <c r="C41" s="27" t="s">
        <v>138</v>
      </c>
      <c r="D41" s="28" t="s">
        <v>139</v>
      </c>
      <c r="E41" s="33" t="s">
        <v>140</v>
      </c>
      <c r="F41" s="33" t="s">
        <v>27</v>
      </c>
      <c r="G41" s="34"/>
      <c r="H41" s="35" t="s">
        <v>48</v>
      </c>
      <c r="I41" s="36" t="n">
        <v>1</v>
      </c>
      <c r="J41" s="32" t="s">
        <v>23</v>
      </c>
    </row>
    <row r="42" s="37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37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37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37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37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37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37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37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37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37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37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37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37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37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37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37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37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37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37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37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37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37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37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37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37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37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37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37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37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7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7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7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7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7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7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7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7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7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7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7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7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7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7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7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7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7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7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7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7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7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7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7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7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7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7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0:52Z</cp:lastPrinted>
  <dcterms:modified xsi:type="dcterms:W3CDTF">2011-06-03T18:15:38Z</dcterms:modified>
  <cp:revision>0</cp:revision>
  <dc:subject/>
  <dc:title/>
</cp:coreProperties>
</file>