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  <definedName function="false" hidden="false" localSheetId="0" name="Excel_BuiltIn__FilterDatabase" vbProcedure="false">'Bundle Submission Detail'!$A$5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69-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69-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5 Social Studies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7508</t>
  </si>
  <si>
    <t xml:space="preserve">9780439847506</t>
  </si>
  <si>
    <t xml:space="preserve">After the Waves</t>
  </si>
  <si>
    <t xml:space="preserve">Scholastic Inc.</t>
  </si>
  <si>
    <t xml:space="preserve">043984763X</t>
  </si>
  <si>
    <t xml:space="preserve">9780439847636</t>
  </si>
  <si>
    <t xml:space="preserve">Black Gold</t>
  </si>
  <si>
    <t xml:space="preserve">0439847648</t>
  </si>
  <si>
    <t xml:space="preserve">9780439847643</t>
  </si>
  <si>
    <t xml:space="preserve">Clock Through Time, A</t>
  </si>
  <si>
    <t xml:space="preserve">0439847613</t>
  </si>
  <si>
    <t xml:space="preserve">9780439847612</t>
  </si>
  <si>
    <t xml:space="preserve">Clockmaker, The</t>
  </si>
  <si>
    <t xml:space="preserve">0439847605</t>
  </si>
  <si>
    <t xml:space="preserve">9780439847605</t>
  </si>
  <si>
    <t xml:space="preserve">Cultures at Crossroads</t>
  </si>
  <si>
    <t xml:space="preserve">0439847583</t>
  </si>
  <si>
    <t xml:space="preserve">9780439847582</t>
  </si>
  <si>
    <t xml:space="preserve">Famous Firsts</t>
  </si>
  <si>
    <t xml:space="preserve">0439847478</t>
  </si>
  <si>
    <t xml:space="preserve">9780439847476</t>
  </si>
  <si>
    <t xml:space="preserve">Fourth President, The</t>
  </si>
  <si>
    <t xml:space="preserve">043984746X</t>
  </si>
  <si>
    <t xml:space="preserve">9780439847469</t>
  </si>
  <si>
    <t xml:space="preserve">Great Cities</t>
  </si>
  <si>
    <t xml:space="preserve">0439847559</t>
  </si>
  <si>
    <t xml:space="preserve">9780439847551</t>
  </si>
  <si>
    <t xml:space="preserve">If You'd Been There Then</t>
  </si>
  <si>
    <t xml:space="preserve">0439847516</t>
  </si>
  <si>
    <t xml:space="preserve">9780439847513</t>
  </si>
  <si>
    <t xml:space="preserve">Iroquois League, The</t>
  </si>
  <si>
    <t xml:space="preserve">0439847591</t>
  </si>
  <si>
    <t xml:space="preserve">9780439847599</t>
  </si>
  <si>
    <t xml:space="preserve">It All Began Here</t>
  </si>
  <si>
    <t xml:space="preserve">0439847664</t>
  </si>
  <si>
    <t xml:space="preserve">9780439847667</t>
  </si>
  <si>
    <t xml:space="preserve">Technology and Treas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4:24Z</cp:lastPrinted>
  <dcterms:modified xsi:type="dcterms:W3CDTF">2011-06-30T15:14:27Z</dcterms:modified>
  <cp:revision>0</cp:revision>
  <dc:subject/>
  <dc:title/>
</cp:coreProperties>
</file>