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  <definedName function="false" hidden="false" localSheetId="0" name="Excel_BuiltIn__FilterDatabase" vbProcedure="false">'Bundle Submission Detail'!$A$5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-439-81367-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-0-439-81367-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rain Bank Grade 5 Science - Box 2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4.83 (Price $105.35 + Delivery $9.48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847346</t>
  </si>
  <si>
    <t xml:space="preserve">9780439847346</t>
  </si>
  <si>
    <t xml:space="preserve">Antarctica, the Challenge</t>
  </si>
  <si>
    <t xml:space="preserve">Scholastic Inc.</t>
  </si>
  <si>
    <t xml:space="preserve">0439020824</t>
  </si>
  <si>
    <t xml:space="preserve">9780439020824</t>
  </si>
  <si>
    <t xml:space="preserve">Battles in Your Blood</t>
  </si>
  <si>
    <t xml:space="preserve">0439847400</t>
  </si>
  <si>
    <t xml:space="preserve">9780439847407</t>
  </si>
  <si>
    <t xml:space="preserve">Connected</t>
  </si>
  <si>
    <t xml:space="preserve">0439847435</t>
  </si>
  <si>
    <t xml:space="preserve">9780439847438</t>
  </si>
  <si>
    <t xml:space="preserve">Deep and Dark</t>
  </si>
  <si>
    <t xml:space="preserve">0439847311</t>
  </si>
  <si>
    <t xml:space="preserve">9780439847315</t>
  </si>
  <si>
    <t xml:space="preserve">Fit for Life</t>
  </si>
  <si>
    <t xml:space="preserve">043984732X</t>
  </si>
  <si>
    <t xml:space="preserve">9780439847322</t>
  </si>
  <si>
    <t xml:space="preserve">Going, Going, Gone</t>
  </si>
  <si>
    <t xml:space="preserve">0439847338</t>
  </si>
  <si>
    <t xml:space="preserve">9780439847339</t>
  </si>
  <si>
    <t xml:space="preserve">Microbes Rule!</t>
  </si>
  <si>
    <t xml:space="preserve">0439847427</t>
  </si>
  <si>
    <t xml:space="preserve">9780439847421</t>
  </si>
  <si>
    <t xml:space="preserve">Science of Color, The</t>
  </si>
  <si>
    <t xml:space="preserve">0439847354</t>
  </si>
  <si>
    <t xml:space="preserve">9780439847353</t>
  </si>
  <si>
    <t xml:space="preserve">Sorting It Out</t>
  </si>
  <si>
    <t xml:space="preserve">0439847397</t>
  </si>
  <si>
    <t xml:space="preserve">9780439847391</t>
  </si>
  <si>
    <t xml:space="preserve">Structures and Design</t>
  </si>
  <si>
    <t xml:space="preserve">0439847389</t>
  </si>
  <si>
    <t xml:space="preserve">9780439847384</t>
  </si>
  <si>
    <t xml:space="preserve">Survival</t>
  </si>
  <si>
    <t xml:space="preserve">0439847370</t>
  </si>
  <si>
    <t xml:space="preserve">9780439847377</t>
  </si>
  <si>
    <t xml:space="preserve">Weather or Clim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8" t="s">
        <v>25</v>
      </c>
      <c r="E7" s="29" t="s">
        <v>26</v>
      </c>
      <c r="F7" s="29" t="s">
        <v>27</v>
      </c>
      <c r="G7" s="30" t="n">
        <v>3.99</v>
      </c>
      <c r="H7" s="30"/>
      <c r="I7" s="31" t="n">
        <v>1</v>
      </c>
      <c r="J7" s="31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8" t="s">
        <v>29</v>
      </c>
      <c r="E8" s="29" t="s">
        <v>30</v>
      </c>
      <c r="F8" s="29" t="s">
        <v>27</v>
      </c>
      <c r="G8" s="30" t="n">
        <v>3.99</v>
      </c>
      <c r="H8" s="30"/>
      <c r="I8" s="31" t="n">
        <v>1</v>
      </c>
      <c r="J8" s="31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8" t="s">
        <v>32</v>
      </c>
      <c r="E9" s="29" t="s">
        <v>33</v>
      </c>
      <c r="F9" s="29" t="s">
        <v>27</v>
      </c>
      <c r="G9" s="30" t="n">
        <v>3.99</v>
      </c>
      <c r="H9" s="30"/>
      <c r="I9" s="31" t="n">
        <v>1</v>
      </c>
      <c r="J9" s="31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8" t="s">
        <v>35</v>
      </c>
      <c r="E10" s="29" t="s">
        <v>36</v>
      </c>
      <c r="F10" s="29" t="s">
        <v>27</v>
      </c>
      <c r="G10" s="30" t="n">
        <v>3.99</v>
      </c>
      <c r="H10" s="30"/>
      <c r="I10" s="31" t="n">
        <v>1</v>
      </c>
      <c r="J10" s="31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8" t="s">
        <v>38</v>
      </c>
      <c r="E11" s="29" t="s">
        <v>39</v>
      </c>
      <c r="F11" s="29" t="s">
        <v>27</v>
      </c>
      <c r="G11" s="30" t="n">
        <v>3.99</v>
      </c>
      <c r="H11" s="30"/>
      <c r="I11" s="31" t="n">
        <v>1</v>
      </c>
      <c r="J11" s="31" t="s">
        <v>23</v>
      </c>
    </row>
    <row r="12" customFormat="false" ht="12.75" hidden="false" customHeight="false" outlineLevel="0" collapsed="false">
      <c r="A12" s="26"/>
      <c r="B12" s="27"/>
      <c r="C12" s="27" t="s">
        <v>40</v>
      </c>
      <c r="D12" s="28" t="s">
        <v>41</v>
      </c>
      <c r="E12" s="29" t="s">
        <v>42</v>
      </c>
      <c r="F12" s="29" t="s">
        <v>27</v>
      </c>
      <c r="G12" s="30" t="n">
        <v>3.99</v>
      </c>
      <c r="H12" s="30"/>
      <c r="I12" s="31" t="n">
        <v>1</v>
      </c>
      <c r="J12" s="31" t="s">
        <v>23</v>
      </c>
    </row>
    <row r="13" customFormat="false" ht="12.75" hidden="false" customHeight="false" outlineLevel="0" collapsed="false">
      <c r="A13" s="26"/>
      <c r="B13" s="27"/>
      <c r="C13" s="27" t="s">
        <v>43</v>
      </c>
      <c r="D13" s="28" t="s">
        <v>44</v>
      </c>
      <c r="E13" s="29" t="s">
        <v>45</v>
      </c>
      <c r="F13" s="29" t="s">
        <v>27</v>
      </c>
      <c r="G13" s="30" t="n">
        <v>3.99</v>
      </c>
      <c r="H13" s="30"/>
      <c r="I13" s="31" t="n">
        <v>1</v>
      </c>
      <c r="J13" s="31" t="s">
        <v>23</v>
      </c>
    </row>
    <row r="14" customFormat="false" ht="12.75" hidden="false" customHeight="false" outlineLevel="0" collapsed="false">
      <c r="A14" s="26"/>
      <c r="B14" s="27"/>
      <c r="C14" s="27" t="s">
        <v>46</v>
      </c>
      <c r="D14" s="28" t="s">
        <v>47</v>
      </c>
      <c r="E14" s="29" t="s">
        <v>48</v>
      </c>
      <c r="F14" s="29" t="s">
        <v>27</v>
      </c>
      <c r="G14" s="30" t="n">
        <v>3.99</v>
      </c>
      <c r="H14" s="30"/>
      <c r="I14" s="31" t="n">
        <v>1</v>
      </c>
      <c r="J14" s="31" t="s">
        <v>23</v>
      </c>
    </row>
    <row r="15" customFormat="false" ht="12.75" hidden="false" customHeight="false" outlineLevel="0" collapsed="false">
      <c r="A15" s="26"/>
      <c r="B15" s="27"/>
      <c r="C15" s="27" t="s">
        <v>49</v>
      </c>
      <c r="D15" s="28" t="s">
        <v>50</v>
      </c>
      <c r="E15" s="29" t="s">
        <v>51</v>
      </c>
      <c r="F15" s="29" t="s">
        <v>27</v>
      </c>
      <c r="G15" s="30" t="n">
        <v>3.99</v>
      </c>
      <c r="H15" s="30"/>
      <c r="I15" s="31" t="n">
        <v>1</v>
      </c>
      <c r="J15" s="31" t="s">
        <v>23</v>
      </c>
    </row>
    <row r="16" customFormat="false" ht="12.75" hidden="false" customHeight="false" outlineLevel="0" collapsed="false">
      <c r="A16" s="26"/>
      <c r="B16" s="27"/>
      <c r="C16" s="27" t="s">
        <v>52</v>
      </c>
      <c r="D16" s="28" t="s">
        <v>53</v>
      </c>
      <c r="E16" s="29" t="s">
        <v>54</v>
      </c>
      <c r="F16" s="29" t="s">
        <v>27</v>
      </c>
      <c r="G16" s="30" t="n">
        <v>3.99</v>
      </c>
      <c r="H16" s="30"/>
      <c r="I16" s="31" t="n">
        <v>1</v>
      </c>
      <c r="J16" s="31" t="s">
        <v>23</v>
      </c>
    </row>
    <row r="17" customFormat="false" ht="12.75" hidden="false" customHeight="false" outlineLevel="0" collapsed="false">
      <c r="A17" s="26"/>
      <c r="B17" s="27"/>
      <c r="C17" s="27" t="s">
        <v>55</v>
      </c>
      <c r="D17" s="28" t="s">
        <v>56</v>
      </c>
      <c r="E17" s="29" t="s">
        <v>57</v>
      </c>
      <c r="F17" s="29" t="s">
        <v>27</v>
      </c>
      <c r="G17" s="30" t="n">
        <v>3.99</v>
      </c>
      <c r="H17" s="30"/>
      <c r="I17" s="31" t="n">
        <v>1</v>
      </c>
      <c r="J17" s="31" t="s">
        <v>23</v>
      </c>
    </row>
    <row r="18" customFormat="false" ht="12.75" hidden="false" customHeight="false" outlineLevel="0" collapsed="false">
      <c r="A18" s="26"/>
      <c r="B18" s="27"/>
      <c r="C18" s="27" t="s">
        <v>58</v>
      </c>
      <c r="D18" s="28" t="s">
        <v>59</v>
      </c>
      <c r="E18" s="29" t="s">
        <v>60</v>
      </c>
      <c r="F18" s="29" t="s">
        <v>27</v>
      </c>
      <c r="G18" s="30" t="n">
        <v>3.99</v>
      </c>
      <c r="H18" s="30"/>
      <c r="I18" s="31" t="n">
        <v>1</v>
      </c>
      <c r="J18" s="31" t="s">
        <v>23</v>
      </c>
    </row>
    <row r="19" customFormat="false" ht="12.75" hidden="false" customHeight="false" outlineLevel="0" collapsed="false">
      <c r="A19" s="26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6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6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6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6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6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6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6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6"/>
      <c r="B27" s="28"/>
      <c r="C27" s="28"/>
      <c r="D27" s="28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8"/>
      <c r="C28" s="28"/>
      <c r="D28" s="28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8"/>
      <c r="C29" s="28"/>
      <c r="D29" s="28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8"/>
      <c r="C30" s="28"/>
      <c r="D30" s="28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8"/>
      <c r="C31" s="28"/>
      <c r="D31" s="28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8"/>
      <c r="C32" s="28"/>
      <c r="D32" s="28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8"/>
      <c r="C33" s="28"/>
      <c r="D33" s="28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8"/>
      <c r="C34" s="28"/>
      <c r="D34" s="28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8"/>
      <c r="C35" s="28"/>
      <c r="D35" s="28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8"/>
      <c r="C36" s="28"/>
      <c r="D36" s="28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8"/>
      <c r="C37" s="28"/>
      <c r="D37" s="28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8"/>
      <c r="C38" s="28"/>
      <c r="D38" s="28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8"/>
      <c r="C39" s="28"/>
      <c r="D39" s="28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8"/>
      <c r="C40" s="28"/>
      <c r="D40" s="28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8"/>
      <c r="C41" s="28"/>
      <c r="D41" s="28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8"/>
      <c r="C42" s="28"/>
      <c r="D42" s="28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8"/>
      <c r="C43" s="28"/>
      <c r="D43" s="28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8"/>
      <c r="C44" s="28"/>
      <c r="D44" s="28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8"/>
      <c r="C45" s="28"/>
      <c r="D45" s="28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8"/>
      <c r="C46" s="28"/>
      <c r="D46" s="28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8"/>
      <c r="C47" s="28"/>
      <c r="D47" s="28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8"/>
      <c r="C48" s="28"/>
      <c r="D48" s="28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8"/>
      <c r="C49" s="28"/>
      <c r="D49" s="28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8"/>
      <c r="C50" s="28"/>
      <c r="D50" s="28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8"/>
      <c r="C51" s="28"/>
      <c r="D51" s="28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8"/>
      <c r="C52" s="28"/>
      <c r="D52" s="28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8"/>
      <c r="C53" s="28"/>
      <c r="D53" s="28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8"/>
      <c r="C54" s="28"/>
      <c r="D54" s="28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9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8 H19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30T15:10:09Z</cp:lastPrinted>
  <dcterms:modified xsi:type="dcterms:W3CDTF">2011-06-30T15:10:14Z</dcterms:modified>
  <cp:revision>0</cp:revision>
  <dc:subject/>
  <dc:title/>
</cp:coreProperties>
</file>