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  <definedName function="false" hidden="false" localSheetId="0" name="Excel_BuiltIn__FilterDatabase" vbProcedure="false">'Bundle Submission Detail'!$A$5:$A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-439-81366-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-0-439-81366-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Brain Bank Grade 5 Science - Box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4.83 (Price $105.35 + Delivery $9.48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845106</t>
  </si>
  <si>
    <t xml:space="preserve">9780439845106</t>
  </si>
  <si>
    <t xml:space="preserve">Balancing Act, A</t>
  </si>
  <si>
    <t xml:space="preserve">Scholastic Inc.</t>
  </si>
  <si>
    <t xml:space="preserve">0439847257</t>
  </si>
  <si>
    <t xml:space="preserve">9780439847254</t>
  </si>
  <si>
    <t xml:space="preserve">Faults and Fires</t>
  </si>
  <si>
    <t xml:space="preserve">0439847192</t>
  </si>
  <si>
    <t xml:space="preserve">9780439847193</t>
  </si>
  <si>
    <t xml:space="preserve">For the Birds</t>
  </si>
  <si>
    <t xml:space="preserve">0439847281</t>
  </si>
  <si>
    <t xml:space="preserve">9780439847285</t>
  </si>
  <si>
    <t xml:space="preserve">Good Vibrations</t>
  </si>
  <si>
    <t xml:space="preserve">0439847249</t>
  </si>
  <si>
    <t xml:space="preserve">9780439847247</t>
  </si>
  <si>
    <t xml:space="preserve">Looking at Lakes</t>
  </si>
  <si>
    <t xml:space="preserve">0439847206</t>
  </si>
  <si>
    <t xml:space="preserve">9780439847209</t>
  </si>
  <si>
    <t xml:space="preserve">Plant for the Planet</t>
  </si>
  <si>
    <t xml:space="preserve">0439847265</t>
  </si>
  <si>
    <t xml:space="preserve">9780439847261</t>
  </si>
  <si>
    <t xml:space="preserve">Robot Power</t>
  </si>
  <si>
    <t xml:space="preserve">0439847303</t>
  </si>
  <si>
    <t xml:space="preserve">9780439847308</t>
  </si>
  <si>
    <t xml:space="preserve">Science at Work</t>
  </si>
  <si>
    <t xml:space="preserve">0439847230</t>
  </si>
  <si>
    <t xml:space="preserve">9780439847230</t>
  </si>
  <si>
    <t xml:space="preserve">Sensational Cells</t>
  </si>
  <si>
    <t xml:space="preserve">0439847273</t>
  </si>
  <si>
    <t xml:space="preserve">9780439847278</t>
  </si>
  <si>
    <t xml:space="preserve">Sky Watching</t>
  </si>
  <si>
    <t xml:space="preserve">0439847214</t>
  </si>
  <si>
    <t xml:space="preserve">9780439847216</t>
  </si>
  <si>
    <t xml:space="preserve">That’s Fishy</t>
  </si>
  <si>
    <t xml:space="preserve">0439847222</t>
  </si>
  <si>
    <t xml:space="preserve">9780439847223</t>
  </si>
  <si>
    <t xml:space="preserve">Wetland Wond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8" t="s">
        <v>25</v>
      </c>
      <c r="E7" s="29" t="s">
        <v>26</v>
      </c>
      <c r="F7" s="29" t="s">
        <v>27</v>
      </c>
      <c r="G7" s="30" t="n">
        <v>3.99</v>
      </c>
      <c r="H7" s="31"/>
      <c r="I7" s="32" t="n">
        <v>1</v>
      </c>
      <c r="J7" s="32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8" t="s">
        <v>29</v>
      </c>
      <c r="E8" s="29" t="s">
        <v>30</v>
      </c>
      <c r="F8" s="29" t="s">
        <v>27</v>
      </c>
      <c r="G8" s="30" t="n">
        <v>3.99</v>
      </c>
      <c r="H8" s="31"/>
      <c r="I8" s="32" t="n">
        <v>1</v>
      </c>
      <c r="J8" s="32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8" t="s">
        <v>32</v>
      </c>
      <c r="E9" s="29" t="s">
        <v>33</v>
      </c>
      <c r="F9" s="29" t="s">
        <v>27</v>
      </c>
      <c r="G9" s="30" t="n">
        <v>3.99</v>
      </c>
      <c r="H9" s="31"/>
      <c r="I9" s="32" t="n">
        <v>1</v>
      </c>
      <c r="J9" s="32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8" t="s">
        <v>35</v>
      </c>
      <c r="E10" s="29" t="s">
        <v>36</v>
      </c>
      <c r="F10" s="29" t="s">
        <v>27</v>
      </c>
      <c r="G10" s="30" t="n">
        <v>3.99</v>
      </c>
      <c r="H10" s="31"/>
      <c r="I10" s="32" t="n">
        <v>1</v>
      </c>
      <c r="J10" s="32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8" t="s">
        <v>38</v>
      </c>
      <c r="E11" s="29" t="s">
        <v>39</v>
      </c>
      <c r="F11" s="29" t="s">
        <v>27</v>
      </c>
      <c r="G11" s="30" t="n">
        <v>3.99</v>
      </c>
      <c r="H11" s="31"/>
      <c r="I11" s="32" t="n">
        <v>1</v>
      </c>
      <c r="J11" s="32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8" t="s">
        <v>41</v>
      </c>
      <c r="E12" s="29" t="s">
        <v>42</v>
      </c>
      <c r="F12" s="29" t="s">
        <v>27</v>
      </c>
      <c r="G12" s="30" t="n">
        <v>3.99</v>
      </c>
      <c r="H12" s="31"/>
      <c r="I12" s="32" t="n">
        <v>1</v>
      </c>
      <c r="J12" s="32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8" t="s">
        <v>44</v>
      </c>
      <c r="E13" s="29" t="s">
        <v>45</v>
      </c>
      <c r="F13" s="29" t="s">
        <v>27</v>
      </c>
      <c r="G13" s="30" t="n">
        <v>3.99</v>
      </c>
      <c r="H13" s="31"/>
      <c r="I13" s="32" t="n">
        <v>1</v>
      </c>
      <c r="J13" s="32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8" t="s">
        <v>47</v>
      </c>
      <c r="E14" s="29" t="s">
        <v>48</v>
      </c>
      <c r="F14" s="29" t="s">
        <v>27</v>
      </c>
      <c r="G14" s="30" t="n">
        <v>3.99</v>
      </c>
      <c r="H14" s="31"/>
      <c r="I14" s="32" t="n">
        <v>1</v>
      </c>
      <c r="J14" s="32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8" t="s">
        <v>50</v>
      </c>
      <c r="E15" s="29" t="s">
        <v>51</v>
      </c>
      <c r="F15" s="29" t="s">
        <v>27</v>
      </c>
      <c r="G15" s="30" t="n">
        <v>3.99</v>
      </c>
      <c r="H15" s="31"/>
      <c r="I15" s="32" t="n">
        <v>1</v>
      </c>
      <c r="J15" s="32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8" t="s">
        <v>53</v>
      </c>
      <c r="E16" s="29" t="s">
        <v>54</v>
      </c>
      <c r="F16" s="29" t="s">
        <v>27</v>
      </c>
      <c r="G16" s="30" t="n">
        <v>3.99</v>
      </c>
      <c r="H16" s="31"/>
      <c r="I16" s="32" t="n">
        <v>1</v>
      </c>
      <c r="J16" s="32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8" t="s">
        <v>56</v>
      </c>
      <c r="E17" s="29" t="s">
        <v>57</v>
      </c>
      <c r="F17" s="29" t="s">
        <v>27</v>
      </c>
      <c r="G17" s="30" t="n">
        <v>3.99</v>
      </c>
      <c r="H17" s="31"/>
      <c r="I17" s="32" t="n">
        <v>1</v>
      </c>
      <c r="J17" s="32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8" t="s">
        <v>59</v>
      </c>
      <c r="E18" s="29" t="s">
        <v>60</v>
      </c>
      <c r="F18" s="29" t="s">
        <v>27</v>
      </c>
      <c r="G18" s="30" t="n">
        <v>3.99</v>
      </c>
      <c r="H18" s="31"/>
      <c r="I18" s="32" t="n">
        <v>1</v>
      </c>
      <c r="J18" s="32" t="s">
        <v>23</v>
      </c>
    </row>
    <row r="19" customFormat="false" ht="12.75" hidden="false" customHeight="false" outlineLevel="0" collapsed="false">
      <c r="A19" s="26"/>
      <c r="B19" s="28"/>
      <c r="C19" s="28"/>
      <c r="D19" s="28"/>
      <c r="E19" s="29"/>
      <c r="F19" s="29"/>
      <c r="G19" s="30"/>
      <c r="H19" s="30"/>
      <c r="I19" s="32"/>
      <c r="J19" s="32"/>
    </row>
    <row r="20" customFormat="false" ht="12.75" hidden="false" customHeight="false" outlineLevel="0" collapsed="false">
      <c r="A20" s="26"/>
      <c r="B20" s="28"/>
      <c r="C20" s="28"/>
      <c r="D20" s="28"/>
      <c r="E20" s="29"/>
      <c r="F20" s="29"/>
      <c r="G20" s="30"/>
      <c r="H20" s="30"/>
      <c r="I20" s="32"/>
      <c r="J20" s="32"/>
    </row>
    <row r="21" customFormat="false" ht="12.75" hidden="false" customHeight="false" outlineLevel="0" collapsed="false">
      <c r="A21" s="26"/>
      <c r="B21" s="28"/>
      <c r="C21" s="28"/>
      <c r="D21" s="28"/>
      <c r="E21" s="29"/>
      <c r="F21" s="29"/>
      <c r="G21" s="30"/>
      <c r="H21" s="30"/>
      <c r="I21" s="32"/>
      <c r="J21" s="32"/>
    </row>
    <row r="22" customFormat="false" ht="12.75" hidden="false" customHeight="false" outlineLevel="0" collapsed="false">
      <c r="A22" s="26"/>
      <c r="B22" s="28"/>
      <c r="C22" s="28"/>
      <c r="D22" s="28"/>
      <c r="E22" s="29"/>
      <c r="F22" s="29"/>
      <c r="G22" s="30"/>
      <c r="H22" s="30"/>
      <c r="I22" s="32"/>
      <c r="J22" s="32"/>
    </row>
    <row r="23" customFormat="false" ht="12.75" hidden="false" customHeight="false" outlineLevel="0" collapsed="false">
      <c r="A23" s="26"/>
      <c r="B23" s="28"/>
      <c r="C23" s="28"/>
      <c r="D23" s="28"/>
      <c r="E23" s="29"/>
      <c r="F23" s="29"/>
      <c r="G23" s="30"/>
      <c r="H23" s="30"/>
      <c r="I23" s="32"/>
      <c r="J23" s="32"/>
    </row>
    <row r="24" customFormat="false" ht="12.75" hidden="false" customHeight="false" outlineLevel="0" collapsed="false">
      <c r="A24" s="26"/>
      <c r="B24" s="28"/>
      <c r="C24" s="28"/>
      <c r="D24" s="28"/>
      <c r="E24" s="29"/>
      <c r="F24" s="29"/>
      <c r="G24" s="30"/>
      <c r="H24" s="30"/>
      <c r="I24" s="32"/>
      <c r="J24" s="32"/>
    </row>
    <row r="25" customFormat="false" ht="12.75" hidden="false" customHeight="false" outlineLevel="0" collapsed="false">
      <c r="A25" s="26"/>
      <c r="B25" s="28"/>
      <c r="C25" s="28"/>
      <c r="D25" s="28"/>
      <c r="E25" s="29"/>
      <c r="F25" s="29"/>
      <c r="G25" s="30"/>
      <c r="H25" s="30"/>
      <c r="I25" s="32"/>
      <c r="J25" s="32"/>
    </row>
    <row r="26" customFormat="false" ht="12.75" hidden="false" customHeight="false" outlineLevel="0" collapsed="false">
      <c r="A26" s="26"/>
      <c r="B26" s="28"/>
      <c r="C26" s="28"/>
      <c r="D26" s="28"/>
      <c r="E26" s="29"/>
      <c r="F26" s="29"/>
      <c r="G26" s="30"/>
      <c r="H26" s="30"/>
      <c r="I26" s="32"/>
      <c r="J26" s="32"/>
    </row>
    <row r="27" customFormat="false" ht="12.75" hidden="false" customHeight="false" outlineLevel="0" collapsed="false">
      <c r="A27" s="26"/>
      <c r="B27" s="28"/>
      <c r="C27" s="28"/>
      <c r="D27" s="28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8"/>
      <c r="C28" s="28"/>
      <c r="D28" s="28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8"/>
      <c r="C29" s="28"/>
      <c r="D29" s="28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8"/>
      <c r="C30" s="28"/>
      <c r="D30" s="28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8"/>
      <c r="C31" s="28"/>
      <c r="D31" s="28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8"/>
      <c r="C32" s="28"/>
      <c r="D32" s="28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8"/>
      <c r="C33" s="28"/>
      <c r="D33" s="28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8"/>
      <c r="C34" s="28"/>
      <c r="D34" s="28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8"/>
      <c r="C35" s="28"/>
      <c r="D35" s="28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8"/>
      <c r="C36" s="28"/>
      <c r="D36" s="28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8"/>
      <c r="C37" s="28"/>
      <c r="D37" s="28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8"/>
      <c r="C38" s="28"/>
      <c r="D38" s="28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8"/>
      <c r="C39" s="28"/>
      <c r="D39" s="28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8"/>
      <c r="C40" s="28"/>
      <c r="D40" s="28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8"/>
      <c r="C41" s="28"/>
      <c r="D41" s="28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8"/>
      <c r="C42" s="28"/>
      <c r="D42" s="28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8"/>
      <c r="C43" s="28"/>
      <c r="D43" s="28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8"/>
      <c r="C44" s="28"/>
      <c r="D44" s="28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8"/>
      <c r="C45" s="28"/>
      <c r="D45" s="28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8"/>
      <c r="C46" s="28"/>
      <c r="D46" s="28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8"/>
      <c r="C47" s="28"/>
      <c r="D47" s="28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8"/>
      <c r="C48" s="28"/>
      <c r="D48" s="28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8"/>
      <c r="C49" s="28"/>
      <c r="D49" s="28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8"/>
      <c r="C50" s="28"/>
      <c r="D50" s="28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8"/>
      <c r="C51" s="28"/>
      <c r="D51" s="28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8"/>
      <c r="C52" s="28"/>
      <c r="D52" s="28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8"/>
      <c r="C53" s="28"/>
      <c r="D53" s="28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8"/>
      <c r="C54" s="28"/>
      <c r="D54" s="28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9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18 H19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6-30T15:07:53Z</cp:lastPrinted>
  <dcterms:modified xsi:type="dcterms:W3CDTF">2011-06-30T15:07:57Z</dcterms:modified>
  <cp:revision>0</cp:revision>
  <dc:subject/>
  <dc:title/>
</cp:coreProperties>
</file>