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81359-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81359-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 Bank Grade 3 Social Studies - Box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4.83 (Price $105.35 + Delivery $9.48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44568</t>
  </si>
  <si>
    <t xml:space="preserve">9780439844567</t>
  </si>
  <si>
    <t xml:space="preserve">Ali</t>
  </si>
  <si>
    <t xml:space="preserve">Scholastic Inc.</t>
  </si>
  <si>
    <t xml:space="preserve">0439844460</t>
  </si>
  <si>
    <t xml:space="preserve">9780439844468</t>
  </si>
  <si>
    <t xml:space="preserve">Aviators</t>
  </si>
  <si>
    <t xml:space="preserve">0439808065</t>
  </si>
  <si>
    <t xml:space="preserve">9780439808064</t>
  </si>
  <si>
    <t xml:space="preserve">Bird People, The</t>
  </si>
  <si>
    <t xml:space="preserve">0439844525</t>
  </si>
  <si>
    <t xml:space="preserve">9780439844529</t>
  </si>
  <si>
    <t xml:space="preserve">Bridging the Gap</t>
  </si>
  <si>
    <t xml:space="preserve">0439844452</t>
  </si>
  <si>
    <t xml:space="preserve">9780439844451</t>
  </si>
  <si>
    <t xml:space="preserve">Dressed for Success</t>
  </si>
  <si>
    <t xml:space="preserve">0439844533</t>
  </si>
  <si>
    <t xml:space="preserve">9780439844536</t>
  </si>
  <si>
    <t xml:space="preserve">Funky Festivals</t>
  </si>
  <si>
    <t xml:space="preserve">0439808057</t>
  </si>
  <si>
    <t xml:space="preserve">9780439808057</t>
  </si>
  <si>
    <t xml:space="preserve">Ghost Town</t>
  </si>
  <si>
    <t xml:space="preserve">0439844509</t>
  </si>
  <si>
    <t xml:space="preserve">9780439844505</t>
  </si>
  <si>
    <t xml:space="preserve">Ghosts Live Here</t>
  </si>
  <si>
    <t xml:space="preserve">043984455X</t>
  </si>
  <si>
    <t xml:space="preserve">9780439844550</t>
  </si>
  <si>
    <t xml:space="preserve">Golden Spike, The</t>
  </si>
  <si>
    <t xml:space="preserve">0439844541</t>
  </si>
  <si>
    <t xml:space="preserve">9780439844543</t>
  </si>
  <si>
    <t xml:space="preserve">Over Florida</t>
  </si>
  <si>
    <t xml:space="preserve">0439844487</t>
  </si>
  <si>
    <t xml:space="preserve">9780439844482</t>
  </si>
  <si>
    <t xml:space="preserve">People of the Peaks</t>
  </si>
  <si>
    <t xml:space="preserve">0439844398</t>
  </si>
  <si>
    <t xml:space="preserve">9780439844390</t>
  </si>
  <si>
    <t xml:space="preserve">Skateboard Park, The</t>
  </si>
  <si>
    <t xml:space="preserve">0439845106</t>
  </si>
  <si>
    <t xml:space="preserve">9780439845106</t>
  </si>
  <si>
    <t xml:space="preserve">Balancing Act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 t="n">
        <v>3.99</v>
      </c>
      <c r="H7" s="30"/>
      <c r="I7" s="31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8" t="s">
        <v>29</v>
      </c>
      <c r="E8" s="29" t="s">
        <v>30</v>
      </c>
      <c r="F8" s="29" t="s">
        <v>27</v>
      </c>
      <c r="G8" s="30" t="n">
        <v>3.99</v>
      </c>
      <c r="H8" s="30"/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8" t="s">
        <v>32</v>
      </c>
      <c r="E9" s="29" t="s">
        <v>33</v>
      </c>
      <c r="F9" s="29" t="s">
        <v>27</v>
      </c>
      <c r="G9" s="30" t="n">
        <v>3.99</v>
      </c>
      <c r="H9" s="30"/>
      <c r="I9" s="31" t="n">
        <v>1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8" t="s">
        <v>35</v>
      </c>
      <c r="E10" s="29" t="s">
        <v>36</v>
      </c>
      <c r="F10" s="29" t="s">
        <v>27</v>
      </c>
      <c r="G10" s="30" t="n">
        <v>3.99</v>
      </c>
      <c r="H10" s="30"/>
      <c r="I10" s="31" t="n">
        <v>1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8" t="s">
        <v>38</v>
      </c>
      <c r="E11" s="29" t="s">
        <v>39</v>
      </c>
      <c r="F11" s="29" t="s">
        <v>27</v>
      </c>
      <c r="G11" s="30" t="n">
        <v>3.99</v>
      </c>
      <c r="H11" s="30"/>
      <c r="I11" s="31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8" t="s">
        <v>41</v>
      </c>
      <c r="E12" s="29" t="s">
        <v>42</v>
      </c>
      <c r="F12" s="29" t="s">
        <v>27</v>
      </c>
      <c r="G12" s="30" t="n">
        <v>3.99</v>
      </c>
      <c r="H12" s="30"/>
      <c r="I12" s="31" t="n">
        <v>1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8" t="s">
        <v>44</v>
      </c>
      <c r="E13" s="29" t="s">
        <v>45</v>
      </c>
      <c r="F13" s="29" t="s">
        <v>27</v>
      </c>
      <c r="G13" s="30" t="n">
        <v>3.99</v>
      </c>
      <c r="H13" s="30"/>
      <c r="I13" s="31" t="n">
        <v>1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8" t="s">
        <v>47</v>
      </c>
      <c r="E14" s="29" t="s">
        <v>48</v>
      </c>
      <c r="F14" s="29" t="s">
        <v>27</v>
      </c>
      <c r="G14" s="30" t="n">
        <v>3.99</v>
      </c>
      <c r="H14" s="30"/>
      <c r="I14" s="31" t="n">
        <v>1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8" t="s">
        <v>50</v>
      </c>
      <c r="E15" s="29" t="s">
        <v>51</v>
      </c>
      <c r="F15" s="29" t="s">
        <v>27</v>
      </c>
      <c r="G15" s="30" t="n">
        <v>3.99</v>
      </c>
      <c r="H15" s="30"/>
      <c r="I15" s="31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8" t="s">
        <v>53</v>
      </c>
      <c r="E16" s="29" t="s">
        <v>54</v>
      </c>
      <c r="F16" s="29" t="s">
        <v>27</v>
      </c>
      <c r="G16" s="30" t="n">
        <v>3.99</v>
      </c>
      <c r="H16" s="30"/>
      <c r="I16" s="31" t="n">
        <v>1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8" t="s">
        <v>56</v>
      </c>
      <c r="E17" s="29" t="s">
        <v>57</v>
      </c>
      <c r="F17" s="29" t="s">
        <v>27</v>
      </c>
      <c r="G17" s="30" t="n">
        <v>3.99</v>
      </c>
      <c r="H17" s="30"/>
      <c r="I17" s="31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8" t="s">
        <v>59</v>
      </c>
      <c r="E18" s="29" t="s">
        <v>60</v>
      </c>
      <c r="F18" s="29" t="s">
        <v>27</v>
      </c>
      <c r="G18" s="30" t="n">
        <v>3.99</v>
      </c>
      <c r="H18" s="30"/>
      <c r="I18" s="31" t="n">
        <v>1</v>
      </c>
      <c r="J18" s="31" t="s">
        <v>23</v>
      </c>
    </row>
    <row r="19" customFormat="false" ht="12.75" hidden="false" customHeight="false" outlineLevel="0" collapsed="false">
      <c r="A19" s="26"/>
      <c r="B19" s="27"/>
      <c r="C19" s="27" t="s">
        <v>61</v>
      </c>
      <c r="D19" s="28" t="s">
        <v>62</v>
      </c>
      <c r="E19" s="29" t="s">
        <v>63</v>
      </c>
      <c r="F19" s="29" t="s">
        <v>27</v>
      </c>
      <c r="G19" s="30" t="n">
        <v>3.99</v>
      </c>
      <c r="H19" s="30"/>
      <c r="I19" s="31" t="n">
        <v>1</v>
      </c>
      <c r="J19" s="31" t="s">
        <v>23</v>
      </c>
    </row>
    <row r="20" customFormat="false" ht="12.75" hidden="false" customHeight="false" outlineLevel="0" collapsed="false">
      <c r="A20" s="26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0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9 H20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5:13:36Z</cp:lastPrinted>
  <dcterms:modified xsi:type="dcterms:W3CDTF">2011-06-30T15:13:40Z</dcterms:modified>
  <cp:revision>0</cp:revision>
  <dc:subject/>
  <dc:title/>
</cp:coreProperties>
</file>