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  <definedName function="false" hidden="false" localSheetId="0" name="Excel_BuiltIn__FilterDatabase" vbProcedure="false">'Bundle Submission Detail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58-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58-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3 Social Studies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4371</t>
  </si>
  <si>
    <t xml:space="preserve">9780439844376</t>
  </si>
  <si>
    <t xml:space="preserve">Blueberry Jelly</t>
  </si>
  <si>
    <t xml:space="preserve">Scholastic Inc.</t>
  </si>
  <si>
    <t xml:space="preserve">0439844517</t>
  </si>
  <si>
    <t xml:space="preserve">9780439844512</t>
  </si>
  <si>
    <t xml:space="preserve">Deep in the Forest</t>
  </si>
  <si>
    <t xml:space="preserve">043984441X</t>
  </si>
  <si>
    <t xml:space="preserve">9780439844413</t>
  </si>
  <si>
    <t xml:space="preserve">In the Face of Disaster</t>
  </si>
  <si>
    <t xml:space="preserve">0439808081</t>
  </si>
  <si>
    <t xml:space="preserve">9780439808088</t>
  </si>
  <si>
    <t xml:space="preserve">Kids Can Do It!</t>
  </si>
  <si>
    <t xml:space="preserve">0439844401</t>
  </si>
  <si>
    <t xml:space="preserve">9780439844406</t>
  </si>
  <si>
    <t xml:space="preserve">Kids Rule!</t>
  </si>
  <si>
    <t xml:space="preserve">0439844479</t>
  </si>
  <si>
    <t xml:space="preserve">9780439844475</t>
  </si>
  <si>
    <t xml:space="preserve">Mystery Map, The</t>
  </si>
  <si>
    <t xml:space="preserve">0439844436</t>
  </si>
  <si>
    <t xml:space="preserve">9780439844437</t>
  </si>
  <si>
    <t xml:space="preserve">Old Guitar, The</t>
  </si>
  <si>
    <t xml:space="preserve">0439844428</t>
  </si>
  <si>
    <t xml:space="preserve">9780439844420</t>
  </si>
  <si>
    <t xml:space="preserve">Reaching New Heights</t>
  </si>
  <si>
    <t xml:space="preserve">0439808073</t>
  </si>
  <si>
    <t xml:space="preserve">9780439808071</t>
  </si>
  <si>
    <t xml:space="preserve">Return of the Wolves</t>
  </si>
  <si>
    <t xml:space="preserve">0439844495</t>
  </si>
  <si>
    <t xml:space="preserve">9780439844499</t>
  </si>
  <si>
    <t xml:space="preserve">Ringed by Water</t>
  </si>
  <si>
    <t xml:space="preserve">0439844444</t>
  </si>
  <si>
    <t xml:space="preserve">9780439844444</t>
  </si>
  <si>
    <t xml:space="preserve">Story Stick, The</t>
  </si>
  <si>
    <t xml:space="preserve">0439808049</t>
  </si>
  <si>
    <t xml:space="preserve">9780439808040</t>
  </si>
  <si>
    <t xml:space="preserve">Wonder of Wings, T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1"/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1"/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1"/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1"/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1"/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1"/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1"/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1"/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1"/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1"/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1"/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1"/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1:30Z</cp:lastPrinted>
  <dcterms:modified xsi:type="dcterms:W3CDTF">2011-06-30T15:11:33Z</dcterms:modified>
  <cp:revision>0</cp:revision>
  <dc:subject/>
  <dc:title/>
</cp:coreProperties>
</file>