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54-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54-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2 Social Studies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4134</t>
  </si>
  <si>
    <t xml:space="preserve">9780439844130</t>
  </si>
  <si>
    <t xml:space="preserve">Bike Boy's Scrapbook</t>
  </si>
  <si>
    <t xml:space="preserve">Scholastic Inc.</t>
  </si>
  <si>
    <t xml:space="preserve">0439843995</t>
  </si>
  <si>
    <t xml:space="preserve">9780439843997</t>
  </si>
  <si>
    <t xml:space="preserve">Finding the Dinosaurs</t>
  </si>
  <si>
    <t xml:space="preserve">0439844169</t>
  </si>
  <si>
    <t xml:space="preserve">9780439844161</t>
  </si>
  <si>
    <t xml:space="preserve">First Thanksgiving, The</t>
  </si>
  <si>
    <t xml:space="preserve">043980793X</t>
  </si>
  <si>
    <t xml:space="preserve">9780439807937</t>
  </si>
  <si>
    <t xml:space="preserve">It's About Time</t>
  </si>
  <si>
    <t xml:space="preserve">0439844126</t>
  </si>
  <si>
    <t xml:space="preserve">9780439844123</t>
  </si>
  <si>
    <t xml:space="preserve">Lion Dance, The</t>
  </si>
  <si>
    <t xml:space="preserve">0439844088</t>
  </si>
  <si>
    <t xml:space="preserve">9780439844086</t>
  </si>
  <si>
    <t xml:space="preserve">My Place</t>
  </si>
  <si>
    <t xml:space="preserve">0439844150</t>
  </si>
  <si>
    <t xml:space="preserve">9780439844154</t>
  </si>
  <si>
    <t xml:space="preserve">On the Job</t>
  </si>
  <si>
    <t xml:space="preserve">043984407X</t>
  </si>
  <si>
    <t xml:space="preserve">9780439844079</t>
  </si>
  <si>
    <t xml:space="preserve">People of the First Light, The</t>
  </si>
  <si>
    <t xml:space="preserve">043984410X</t>
  </si>
  <si>
    <t xml:space="preserve">9780439844109</t>
  </si>
  <si>
    <t xml:space="preserve">Stars, Stripes, &amp; Skyrockets</t>
  </si>
  <si>
    <t xml:space="preserve">0439844053</t>
  </si>
  <si>
    <t xml:space="preserve">9780439844055</t>
  </si>
  <si>
    <t xml:space="preserve">What's in the Mail?</t>
  </si>
  <si>
    <t xml:space="preserve">0439844096</t>
  </si>
  <si>
    <t xml:space="preserve">9780439844093</t>
  </si>
  <si>
    <t xml:space="preserve">White Doves (Teamwork)</t>
  </si>
  <si>
    <t xml:space="preserve">0439844177</t>
  </si>
  <si>
    <t xml:space="preserve">9780439844178</t>
  </si>
  <si>
    <t xml:space="preserve">World on Your Plate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0"/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0"/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0"/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0"/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4.99</v>
      </c>
      <c r="H11" s="30"/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0"/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0"/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0"/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0"/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0"/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0"/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0"/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13:01Z</cp:lastPrinted>
  <dcterms:modified xsi:type="dcterms:W3CDTF">2011-06-30T15:13:04Z</dcterms:modified>
  <cp:revision>0</cp:revision>
  <dc:subject/>
  <dc:title/>
</cp:coreProperties>
</file>