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439-81345-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439-81345-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rain Bank Grade 2 Social Studies - Box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4.83 (Price $105.35 + Delivery $9.48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07891</t>
  </si>
  <si>
    <t xml:space="preserve">9780439807890</t>
  </si>
  <si>
    <t xml:space="preserve">Cheese, Please</t>
  </si>
  <si>
    <t xml:space="preserve">Scholastic Inc.</t>
  </si>
  <si>
    <t xml:space="preserve">0439844061</t>
  </si>
  <si>
    <t xml:space="preserve">9780439844062</t>
  </si>
  <si>
    <t xml:space="preserve">Danger Zone</t>
  </si>
  <si>
    <t xml:space="preserve">0439844037</t>
  </si>
  <si>
    <t xml:space="preserve">9780439844031</t>
  </si>
  <si>
    <t xml:space="preserve">Don't Be a Couch Potato</t>
  </si>
  <si>
    <t xml:space="preserve">0439844002</t>
  </si>
  <si>
    <t xml:space="preserve">9780439844000</t>
  </si>
  <si>
    <t xml:space="preserve">Earth's Caretakers</t>
  </si>
  <si>
    <t xml:space="preserve">0439844142</t>
  </si>
  <si>
    <t xml:space="preserve">9780439844147</t>
  </si>
  <si>
    <t xml:space="preserve">Eggs for Sale</t>
  </si>
  <si>
    <t xml:space="preserve">0439807921</t>
  </si>
  <si>
    <t xml:space="preserve">9780439807920</t>
  </si>
  <si>
    <t xml:space="preserve">Hurricane!</t>
  </si>
  <si>
    <t xml:space="preserve">0439844010</t>
  </si>
  <si>
    <t xml:space="preserve">9780439844017</t>
  </si>
  <si>
    <t xml:space="preserve">Music Makers</t>
  </si>
  <si>
    <t xml:space="preserve">0439807948</t>
  </si>
  <si>
    <t xml:space="preserve">9780439807944</t>
  </si>
  <si>
    <t xml:space="preserve">Out and About in D.C.</t>
  </si>
  <si>
    <t xml:space="preserve">0439807964</t>
  </si>
  <si>
    <t xml:space="preserve">9780439807968</t>
  </si>
  <si>
    <t xml:space="preserve">Puffin Rescue</t>
  </si>
  <si>
    <t xml:space="preserve">0439844029</t>
  </si>
  <si>
    <t xml:space="preserve">9780439844024</t>
  </si>
  <si>
    <t xml:space="preserve">Rodeo Rider</t>
  </si>
  <si>
    <t xml:space="preserve">0439844118</t>
  </si>
  <si>
    <t xml:space="preserve">9780439844116</t>
  </si>
  <si>
    <t xml:space="preserve">Wheels, Wheels, Wheels</t>
  </si>
  <si>
    <t xml:space="preserve">0439844045</t>
  </si>
  <si>
    <t xml:space="preserve">9780439844048</t>
  </si>
  <si>
    <t xml:space="preserve">World of Farms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8" t="s">
        <v>25</v>
      </c>
      <c r="E7" s="29" t="s">
        <v>26</v>
      </c>
      <c r="F7" s="29" t="s">
        <v>27</v>
      </c>
      <c r="G7" s="30" t="n">
        <v>3.99</v>
      </c>
      <c r="H7" s="30"/>
      <c r="I7" s="31" t="n">
        <v>1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8" t="s">
        <v>29</v>
      </c>
      <c r="E8" s="29" t="s">
        <v>30</v>
      </c>
      <c r="F8" s="29" t="s">
        <v>27</v>
      </c>
      <c r="G8" s="30" t="n">
        <v>3.99</v>
      </c>
      <c r="H8" s="30"/>
      <c r="I8" s="31" t="n">
        <v>1</v>
      </c>
      <c r="J8" s="31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8" t="s">
        <v>32</v>
      </c>
      <c r="E9" s="29" t="s">
        <v>33</v>
      </c>
      <c r="F9" s="29" t="s">
        <v>27</v>
      </c>
      <c r="G9" s="30" t="n">
        <v>3.99</v>
      </c>
      <c r="H9" s="30"/>
      <c r="I9" s="31" t="n">
        <v>1</v>
      </c>
      <c r="J9" s="31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8" t="s">
        <v>35</v>
      </c>
      <c r="E10" s="29" t="s">
        <v>36</v>
      </c>
      <c r="F10" s="29" t="s">
        <v>27</v>
      </c>
      <c r="G10" s="30" t="n">
        <v>3.99</v>
      </c>
      <c r="H10" s="30"/>
      <c r="I10" s="31" t="n">
        <v>1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8" t="s">
        <v>38</v>
      </c>
      <c r="E11" s="29" t="s">
        <v>39</v>
      </c>
      <c r="F11" s="29" t="s">
        <v>27</v>
      </c>
      <c r="G11" s="30" t="n">
        <v>3.99</v>
      </c>
      <c r="H11" s="30"/>
      <c r="I11" s="31" t="n">
        <v>1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8" t="s">
        <v>41</v>
      </c>
      <c r="E12" s="29" t="s">
        <v>42</v>
      </c>
      <c r="F12" s="29" t="s">
        <v>27</v>
      </c>
      <c r="G12" s="30" t="n">
        <v>3.99</v>
      </c>
      <c r="H12" s="30"/>
      <c r="I12" s="31" t="n">
        <v>1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8" t="s">
        <v>44</v>
      </c>
      <c r="E13" s="29" t="s">
        <v>45</v>
      </c>
      <c r="F13" s="29" t="s">
        <v>27</v>
      </c>
      <c r="G13" s="30" t="n">
        <v>3.99</v>
      </c>
      <c r="H13" s="30"/>
      <c r="I13" s="31" t="n">
        <v>1</v>
      </c>
      <c r="J13" s="31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8" t="s">
        <v>47</v>
      </c>
      <c r="E14" s="29" t="s">
        <v>48</v>
      </c>
      <c r="F14" s="29" t="s">
        <v>27</v>
      </c>
      <c r="G14" s="30" t="n">
        <v>3.99</v>
      </c>
      <c r="H14" s="30"/>
      <c r="I14" s="31" t="n">
        <v>1</v>
      </c>
      <c r="J14" s="31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8" t="s">
        <v>50</v>
      </c>
      <c r="E15" s="29" t="s">
        <v>51</v>
      </c>
      <c r="F15" s="29" t="s">
        <v>27</v>
      </c>
      <c r="G15" s="30" t="n">
        <v>3.99</v>
      </c>
      <c r="H15" s="30"/>
      <c r="I15" s="31" t="n">
        <v>1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8" t="s">
        <v>53</v>
      </c>
      <c r="E16" s="29" t="s">
        <v>54</v>
      </c>
      <c r="F16" s="29" t="s">
        <v>27</v>
      </c>
      <c r="G16" s="30" t="n">
        <v>3.99</v>
      </c>
      <c r="H16" s="30"/>
      <c r="I16" s="31" t="n">
        <v>1</v>
      </c>
      <c r="J16" s="31" t="s">
        <v>23</v>
      </c>
    </row>
    <row r="17" customFormat="false" ht="12.75" hidden="false" customHeight="false" outlineLevel="0" collapsed="false">
      <c r="A17" s="26"/>
      <c r="B17" s="27"/>
      <c r="C17" s="27" t="s">
        <v>55</v>
      </c>
      <c r="D17" s="28" t="s">
        <v>56</v>
      </c>
      <c r="E17" s="29" t="s">
        <v>57</v>
      </c>
      <c r="F17" s="29" t="s">
        <v>27</v>
      </c>
      <c r="G17" s="30" t="n">
        <v>3.99</v>
      </c>
      <c r="H17" s="30"/>
      <c r="I17" s="31" t="n">
        <v>1</v>
      </c>
      <c r="J17" s="31" t="s">
        <v>23</v>
      </c>
    </row>
    <row r="18" customFormat="false" ht="12.75" hidden="false" customHeight="false" outlineLevel="0" collapsed="false">
      <c r="A18" s="26"/>
      <c r="B18" s="27"/>
      <c r="C18" s="27" t="s">
        <v>58</v>
      </c>
      <c r="D18" s="28" t="s">
        <v>59</v>
      </c>
      <c r="E18" s="29" t="s">
        <v>60</v>
      </c>
      <c r="F18" s="29" t="s">
        <v>27</v>
      </c>
      <c r="G18" s="30" t="n">
        <v>3.99</v>
      </c>
      <c r="H18" s="30"/>
      <c r="I18" s="31" t="n">
        <v>1</v>
      </c>
      <c r="J18" s="31" t="s">
        <v>23</v>
      </c>
    </row>
    <row r="19" customFormat="false" ht="12.75" hidden="false" customHeight="false" outlineLevel="0" collapsed="false">
      <c r="A19" s="26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8"/>
      <c r="C27" s="28"/>
      <c r="D27" s="28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8"/>
      <c r="C28" s="28"/>
      <c r="D28" s="28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8"/>
      <c r="C29" s="28"/>
      <c r="D29" s="28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8"/>
      <c r="C30" s="28"/>
      <c r="D30" s="28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8"/>
      <c r="C31" s="28"/>
      <c r="D31" s="28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8"/>
      <c r="C32" s="28"/>
      <c r="D32" s="28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8"/>
      <c r="C33" s="28"/>
      <c r="D33" s="28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8"/>
      <c r="C34" s="28"/>
      <c r="D34" s="28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8"/>
      <c r="C35" s="28"/>
      <c r="D35" s="28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8"/>
      <c r="C36" s="28"/>
      <c r="D36" s="28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8"/>
      <c r="C37" s="28"/>
      <c r="D37" s="28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8"/>
      <c r="C38" s="28"/>
      <c r="D38" s="28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8"/>
      <c r="C39" s="28"/>
      <c r="D39" s="28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8"/>
      <c r="C40" s="28"/>
      <c r="D40" s="28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8"/>
      <c r="C41" s="28"/>
      <c r="D41" s="28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8"/>
      <c r="C42" s="28"/>
      <c r="D42" s="28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8"/>
      <c r="C43" s="28"/>
      <c r="D43" s="28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8"/>
      <c r="C44" s="28"/>
      <c r="D44" s="28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8"/>
      <c r="C45" s="28"/>
      <c r="D45" s="28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8"/>
      <c r="C46" s="28"/>
      <c r="D46" s="28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8"/>
      <c r="C47" s="28"/>
      <c r="D47" s="28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8"/>
      <c r="C48" s="28"/>
      <c r="D48" s="28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8"/>
      <c r="C49" s="28"/>
      <c r="D49" s="28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8"/>
      <c r="C50" s="28"/>
      <c r="D50" s="28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8"/>
      <c r="C51" s="28"/>
      <c r="D51" s="28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8"/>
      <c r="C52" s="28"/>
      <c r="D52" s="28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8"/>
      <c r="C53" s="28"/>
      <c r="D53" s="28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8"/>
      <c r="C54" s="28"/>
      <c r="D54" s="28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9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8 H19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30T15:10:49Z</cp:lastPrinted>
  <dcterms:modified xsi:type="dcterms:W3CDTF">2011-06-30T15:10:52Z</dcterms:modified>
  <cp:revision>0</cp:revision>
  <dc:subject/>
  <dc:title/>
</cp:coreProperties>
</file>