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43-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43-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2 Science - Box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3804</t>
  </si>
  <si>
    <t xml:space="preserve">9780439843805</t>
  </si>
  <si>
    <t xml:space="preserve">Blow, Wind, Blow</t>
  </si>
  <si>
    <t xml:space="preserve">Scholastic Inc.</t>
  </si>
  <si>
    <t xml:space="preserve">0439843863</t>
  </si>
  <si>
    <t xml:space="preserve">9780439843867</t>
  </si>
  <si>
    <t xml:space="preserve">Down, Down, Down</t>
  </si>
  <si>
    <t xml:space="preserve">0439843855</t>
  </si>
  <si>
    <t xml:space="preserve">9780439843850</t>
  </si>
  <si>
    <t xml:space="preserve">Eye-Openers</t>
  </si>
  <si>
    <t xml:space="preserve">0439807905</t>
  </si>
  <si>
    <t xml:space="preserve">9780439807906</t>
  </si>
  <si>
    <t xml:space="preserve">Eyes and Ears in Space</t>
  </si>
  <si>
    <t xml:space="preserve">0439843839</t>
  </si>
  <si>
    <t xml:space="preserve">9780439843836</t>
  </si>
  <si>
    <t xml:space="preserve">Growing and Changing</t>
  </si>
  <si>
    <t xml:space="preserve">0439807913</t>
  </si>
  <si>
    <t xml:space="preserve">9780439807913</t>
  </si>
  <si>
    <t xml:space="preserve">How Turtle Flew South for the Winter</t>
  </si>
  <si>
    <t xml:space="preserve">0439844231</t>
  </si>
  <si>
    <t xml:space="preserve">9780439844239</t>
  </si>
  <si>
    <t xml:space="preserve">In Dinosaur Times</t>
  </si>
  <si>
    <t xml:space="preserve">0439807956</t>
  </si>
  <si>
    <t xml:space="preserve">9780439807951</t>
  </si>
  <si>
    <t xml:space="preserve">Plant Works</t>
  </si>
  <si>
    <t xml:space="preserve">0439843847</t>
  </si>
  <si>
    <t xml:space="preserve">9780439843843</t>
  </si>
  <si>
    <t xml:space="preserve">Sense That!</t>
  </si>
  <si>
    <t xml:space="preserve">0439843790</t>
  </si>
  <si>
    <t xml:space="preserve">9780439843799</t>
  </si>
  <si>
    <t xml:space="preserve">Shape of Shadows, The</t>
  </si>
  <si>
    <t xml:space="preserve">0439843871</t>
  </si>
  <si>
    <t xml:space="preserve">9780439843874</t>
  </si>
  <si>
    <t xml:space="preserve">Shaping Our World</t>
  </si>
  <si>
    <t xml:space="preserve">0439807980</t>
  </si>
  <si>
    <t xml:space="preserve">9780439807982</t>
  </si>
  <si>
    <t xml:space="preserve">Watery Wor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8" t="s">
        <v>26</v>
      </c>
      <c r="F7" s="29" t="s">
        <v>27</v>
      </c>
      <c r="G7" s="30" t="n">
        <v>3.99</v>
      </c>
      <c r="H7" s="30"/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8" t="s">
        <v>30</v>
      </c>
      <c r="F8" s="29" t="s">
        <v>27</v>
      </c>
      <c r="G8" s="30" t="n">
        <v>3.99</v>
      </c>
      <c r="H8" s="30"/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8" t="s">
        <v>33</v>
      </c>
      <c r="F9" s="29" t="s">
        <v>27</v>
      </c>
      <c r="G9" s="30" t="n">
        <v>3.99</v>
      </c>
      <c r="H9" s="30"/>
      <c r="I9" s="31" t="n">
        <v>1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8" t="s">
        <v>36</v>
      </c>
      <c r="F10" s="29" t="s">
        <v>27</v>
      </c>
      <c r="G10" s="30" t="n">
        <v>3.99</v>
      </c>
      <c r="H10" s="30"/>
      <c r="I10" s="31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8" t="s">
        <v>39</v>
      </c>
      <c r="F11" s="29" t="s">
        <v>27</v>
      </c>
      <c r="G11" s="30" t="n">
        <v>3.99</v>
      </c>
      <c r="H11" s="30"/>
      <c r="I11" s="31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8" t="s">
        <v>42</v>
      </c>
      <c r="F12" s="29" t="s">
        <v>27</v>
      </c>
      <c r="G12" s="30" t="n">
        <v>3.99</v>
      </c>
      <c r="H12" s="30"/>
      <c r="I12" s="31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8" t="s">
        <v>45</v>
      </c>
      <c r="F13" s="29" t="s">
        <v>27</v>
      </c>
      <c r="G13" s="30" t="n">
        <v>3.99</v>
      </c>
      <c r="H13" s="30"/>
      <c r="I13" s="31" t="n">
        <v>1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8" t="s">
        <v>48</v>
      </c>
      <c r="F14" s="29" t="s">
        <v>27</v>
      </c>
      <c r="G14" s="30" t="n">
        <v>3.99</v>
      </c>
      <c r="H14" s="30"/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8" t="s">
        <v>51</v>
      </c>
      <c r="F15" s="29" t="s">
        <v>27</v>
      </c>
      <c r="G15" s="30" t="n">
        <v>3.99</v>
      </c>
      <c r="H15" s="30"/>
      <c r="I15" s="31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8" t="s">
        <v>54</v>
      </c>
      <c r="F16" s="29" t="s">
        <v>27</v>
      </c>
      <c r="G16" s="30" t="n">
        <v>3.99</v>
      </c>
      <c r="H16" s="30"/>
      <c r="I16" s="31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8" t="s">
        <v>57</v>
      </c>
      <c r="F17" s="29" t="s">
        <v>27</v>
      </c>
      <c r="G17" s="30" t="n">
        <v>3.99</v>
      </c>
      <c r="H17" s="30"/>
      <c r="I17" s="31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8" t="s">
        <v>60</v>
      </c>
      <c r="F18" s="29" t="s">
        <v>27</v>
      </c>
      <c r="G18" s="30" t="n">
        <v>3.99</v>
      </c>
      <c r="H18" s="30"/>
      <c r="I18" s="31" t="n">
        <v>1</v>
      </c>
      <c r="J18" s="31" t="s">
        <v>23</v>
      </c>
    </row>
    <row r="19" customFormat="false" ht="12.75" hidden="false" customHeight="false" outlineLevel="0" collapsed="false">
      <c r="A19" s="26"/>
      <c r="B19" s="32"/>
      <c r="C19" s="32"/>
      <c r="D19" s="32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32"/>
      <c r="C20" s="32"/>
      <c r="D20" s="32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32"/>
      <c r="C21" s="32"/>
      <c r="D21" s="32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32"/>
      <c r="C22" s="32"/>
      <c r="D22" s="32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32"/>
      <c r="C23" s="32"/>
      <c r="D23" s="32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32"/>
      <c r="C24" s="32"/>
      <c r="D24" s="32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32"/>
      <c r="C25" s="32"/>
      <c r="D25" s="32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32"/>
      <c r="C26" s="32"/>
      <c r="D26" s="32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32"/>
      <c r="C27" s="32"/>
      <c r="D27" s="32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32"/>
      <c r="C28" s="32"/>
      <c r="D28" s="32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32"/>
      <c r="C29" s="32"/>
      <c r="D29" s="32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32"/>
      <c r="C30" s="32"/>
      <c r="D30" s="32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32"/>
      <c r="C31" s="32"/>
      <c r="D31" s="32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32"/>
      <c r="C32" s="32"/>
      <c r="D32" s="32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32"/>
      <c r="C33" s="32"/>
      <c r="D33" s="32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32"/>
      <c r="C34" s="32"/>
      <c r="D34" s="32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32"/>
      <c r="C35" s="32"/>
      <c r="D35" s="32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32"/>
      <c r="C36" s="32"/>
      <c r="D36" s="32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32"/>
      <c r="C37" s="32"/>
      <c r="D37" s="32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32"/>
      <c r="C38" s="32"/>
      <c r="D38" s="32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32"/>
      <c r="C39" s="32"/>
      <c r="D39" s="32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32"/>
      <c r="C40" s="32"/>
      <c r="D40" s="32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32"/>
      <c r="C41" s="32"/>
      <c r="D41" s="32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32"/>
      <c r="C42" s="32"/>
      <c r="D42" s="32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32"/>
      <c r="C43" s="32"/>
      <c r="D43" s="32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32"/>
      <c r="C44" s="32"/>
      <c r="D44" s="32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32"/>
      <c r="C45" s="32"/>
      <c r="D45" s="32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32"/>
      <c r="C46" s="32"/>
      <c r="D46" s="32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32"/>
      <c r="C47" s="32"/>
      <c r="D47" s="32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32"/>
      <c r="C48" s="32"/>
      <c r="D48" s="32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32"/>
      <c r="C49" s="32"/>
      <c r="D49" s="32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32"/>
      <c r="C50" s="32"/>
      <c r="D50" s="32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32"/>
      <c r="C51" s="32"/>
      <c r="D51" s="32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32"/>
      <c r="C52" s="32"/>
      <c r="D52" s="32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32"/>
      <c r="C53" s="32"/>
      <c r="D53" s="32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32"/>
      <c r="C54" s="32"/>
      <c r="D54" s="32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8 H19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19T10:53:46Z</cp:lastPrinted>
  <dcterms:modified xsi:type="dcterms:W3CDTF">2011-08-19T10:53:52Z</dcterms:modified>
  <cp:revision>0</cp:revision>
  <dc:subject/>
  <dc:title/>
</cp:coreProperties>
</file>