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0996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0996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 TO Z NONFICTION GRADES 1-2 (26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3.74 ($86.00 Price + $7.74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1681X</t>
  </si>
  <si>
    <t xml:space="preserve">0439228743</t>
  </si>
  <si>
    <t xml:space="preserve">9780439228749</t>
  </si>
  <si>
    <t xml:space="preserve">ANIMAL HOMES (LADDERS)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0439317460</t>
  </si>
  <si>
    <t xml:space="preserve">9780439317467</t>
  </si>
  <si>
    <t xml:space="preserve">SCHOL RDR LVL 3: SNAP A BOOK ABOUT CROCODILES                                                                                                                                                           </t>
  </si>
  <si>
    <t xml:space="preserve">0439517435</t>
  </si>
  <si>
    <t xml:space="preserve">9780439517430</t>
  </si>
  <si>
    <t xml:space="preserve">HELLO WORLD                                                                                                                                                                                             </t>
  </si>
  <si>
    <t xml:space="preserve">0439566304</t>
  </si>
  <si>
    <t xml:space="preserve">9780439566308</t>
  </si>
  <si>
    <t xml:space="preserve">WORLD DISCOVERY SCIENCE READER #3: ROCKS AND MINERALS                                                                                                                                                   </t>
  </si>
  <si>
    <t xml:space="preserve">0439643953</t>
  </si>
  <si>
    <t xml:space="preserve">9780439643955</t>
  </si>
  <si>
    <t xml:space="preserve">1001 THINGS TO SPOT IN THE SEA                                                                                                                                                                          </t>
  </si>
  <si>
    <t xml:space="preserve">0439740401</t>
  </si>
  <si>
    <t xml:space="preserve">9780439740401</t>
  </si>
  <si>
    <t xml:space="preserve">I AM AMERICA (SSE)                                                                                                                                                                                      </t>
  </si>
  <si>
    <t xml:space="preserve">043988991X</t>
  </si>
  <si>
    <t xml:space="preserve">9780439889919</t>
  </si>
  <si>
    <t xml:space="preserve">BEARS                                                                                                                                                                                                   </t>
  </si>
  <si>
    <t xml:space="preserve">0531204340</t>
  </si>
  <si>
    <t xml:space="preserve">9780531204344</t>
  </si>
  <si>
    <t xml:space="preserve">OUR EARTH: MAKING LESS TRASH                                                                                                                                                                            </t>
  </si>
  <si>
    <t xml:space="preserve">Library Publishing</t>
  </si>
  <si>
    <t xml:space="preserve">439848318</t>
  </si>
  <si>
    <t xml:space="preserve">0439848318</t>
  </si>
  <si>
    <t xml:space="preserve">9780439848312</t>
  </si>
  <si>
    <t xml:space="preserve">JUST LIKE YOU AND ME                                                                                                                                                                                    </t>
  </si>
  <si>
    <t xml:space="preserve">439866669</t>
  </si>
  <si>
    <t xml:space="preserve">0439866669</t>
  </si>
  <si>
    <t xml:space="preserve">9780439866668</t>
  </si>
  <si>
    <t xml:space="preserve">AMAZING WHALES! (I CAN READ)                                                                                                                                                                            </t>
  </si>
  <si>
    <t xml:space="preserve">0531214451</t>
  </si>
  <si>
    <t xml:space="preserve">9780531214459</t>
  </si>
  <si>
    <t xml:space="preserve">LET'S VOTE ON IT!                                                                                                                                                                                       </t>
  </si>
  <si>
    <t xml:space="preserve">0531235246</t>
  </si>
  <si>
    <t xml:space="preserve">9780531235249</t>
  </si>
  <si>
    <t xml:space="preserve">MEET PRESIDENT BARACK OBAMA                                                                                                                                                                             </t>
  </si>
  <si>
    <t xml:space="preserve">0545054249</t>
  </si>
  <si>
    <t xml:space="preserve">9780545054249</t>
  </si>
  <si>
    <t xml:space="preserve">EGG IS QUIET, AN                                                                                                                                                                                        </t>
  </si>
  <si>
    <t xml:space="preserve">0545057973</t>
  </si>
  <si>
    <t xml:space="preserve">9780545057974</t>
  </si>
  <si>
    <t xml:space="preserve">SCHOL RDR LVL 2: NIGHT CREATURES (PB)                                                                                                                                                                   </t>
  </si>
  <si>
    <t xml:space="preserve">901227536</t>
  </si>
  <si>
    <t xml:space="preserve">0439846315</t>
  </si>
  <si>
    <t xml:space="preserve">9780439846318</t>
  </si>
  <si>
    <t xml:space="preserve">ABC OF JOBS                                                                                                                                                                                             </t>
  </si>
  <si>
    <t xml:space="preserve">0545034655</t>
  </si>
  <si>
    <t xml:space="preserve">9780545034654</t>
  </si>
  <si>
    <t xml:space="preserve">MSB SCIENCE READER: FIGHTS GERMS                                                                                                                                                                        </t>
  </si>
  <si>
    <t xml:space="preserve">0545274486</t>
  </si>
  <si>
    <t xml:space="preserve">9780545274487</t>
  </si>
  <si>
    <t xml:space="preserve">ZERO IS THE LEAVES ON THE TREES                                                                                                                                                                         </t>
  </si>
  <si>
    <t xml:space="preserve">043909867X</t>
  </si>
  <si>
    <t xml:space="preserve">9780439098670</t>
  </si>
  <si>
    <t xml:space="preserve">SCHOL RDR LVL 2: GEORGE WASHINGTON                                                                                                                                                                      </t>
  </si>
  <si>
    <t xml:space="preserve">0590410997</t>
  </si>
  <si>
    <t xml:space="preserve">9780590410991</t>
  </si>
  <si>
    <t xml:space="preserve">DAY IN SPACE                                                                                                                                                                                            </t>
  </si>
  <si>
    <t xml:space="preserve">0531204324</t>
  </si>
  <si>
    <t xml:space="preserve">9780531204320</t>
  </si>
  <si>
    <t xml:space="preserve">OUR EARTH: KEEPING IT CLEAN                                                                                                                                                                             </t>
  </si>
  <si>
    <t xml:space="preserve">0516265350</t>
  </si>
  <si>
    <t xml:space="preserve">9780516265353</t>
  </si>
  <si>
    <t xml:space="preserve">EARTHWORM'S LIFE, AN                                                                                                                                                                                    </t>
  </si>
  <si>
    <t xml:space="preserve">0516258427</t>
  </si>
  <si>
    <t xml:space="preserve">9780516258423</t>
  </si>
  <si>
    <t xml:space="preserve">ALL ABOUT LIGHT                                                                                                                                                                                         </t>
  </si>
  <si>
    <t xml:space="preserve">0545231620</t>
  </si>
  <si>
    <t xml:space="preserve">9780545231626</t>
  </si>
  <si>
    <t xml:space="preserve">NATIONAL GEOGRAPHIC READERS: PENGUINS!                                                                                                                                                                  </t>
  </si>
  <si>
    <t xml:space="preserve">0545273307</t>
  </si>
  <si>
    <t xml:space="preserve">9780545273305</t>
  </si>
  <si>
    <t xml:space="preserve">BUGS A TO Z                                                                                                                                                                                             </t>
  </si>
  <si>
    <t xml:space="preserve">043902448X</t>
  </si>
  <si>
    <t xml:space="preserve">9780439024488</t>
  </si>
  <si>
    <t xml:space="preserve">NOW I KNOW: CHECK-UP                                                                                                                                                                                    </t>
  </si>
  <si>
    <t xml:space="preserve">0439801087</t>
  </si>
  <si>
    <t xml:space="preserve">9780439801089</t>
  </si>
  <si>
    <t xml:space="preserve">MSB SCIENCE READER: RIDES THE WIND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69</v>
      </c>
      <c r="H7" s="29" t="n">
        <v>5.95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8</v>
      </c>
      <c r="G8" s="29"/>
      <c r="H8" s="29" t="n">
        <v>3.99</v>
      </c>
      <c r="I8" s="30" t="n">
        <v>1</v>
      </c>
      <c r="J8" s="30" t="s">
        <v>29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8</v>
      </c>
      <c r="G9" s="29"/>
      <c r="H9" s="29" t="n">
        <v>5.95</v>
      </c>
      <c r="I9" s="30" t="n">
        <v>1</v>
      </c>
      <c r="J9" s="30" t="s">
        <v>29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8</v>
      </c>
      <c r="G10" s="29"/>
      <c r="H10" s="29" t="n">
        <v>3.99</v>
      </c>
      <c r="I10" s="30" t="n">
        <v>1</v>
      </c>
      <c r="J10" s="30" t="s">
        <v>29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8</v>
      </c>
      <c r="G11" s="29"/>
      <c r="H11" s="29" t="n">
        <v>6.95</v>
      </c>
      <c r="I11" s="30" t="n">
        <v>1</v>
      </c>
      <c r="J11" s="30" t="s">
        <v>29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8</v>
      </c>
      <c r="G12" s="29"/>
      <c r="H12" s="29" t="n">
        <v>4.95</v>
      </c>
      <c r="I12" s="30" t="n">
        <v>1</v>
      </c>
      <c r="J12" s="30" t="s">
        <v>29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8</v>
      </c>
      <c r="G13" s="29"/>
      <c r="H13" s="29" t="n">
        <v>3.95</v>
      </c>
      <c r="I13" s="30" t="n">
        <v>1</v>
      </c>
      <c r="J13" s="30" t="s">
        <v>29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51</v>
      </c>
      <c r="G14" s="29"/>
      <c r="H14" s="29" t="n">
        <v>6.95</v>
      </c>
      <c r="I14" s="30" t="n">
        <v>1</v>
      </c>
      <c r="J14" s="30" t="s">
        <v>29</v>
      </c>
    </row>
    <row r="15" customFormat="false" ht="12.75" hidden="false" customHeight="false" outlineLevel="0" collapsed="false">
      <c r="A15" s="26"/>
      <c r="B15" s="27" t="s">
        <v>52</v>
      </c>
      <c r="C15" s="27" t="s">
        <v>53</v>
      </c>
      <c r="D15" s="27" t="s">
        <v>54</v>
      </c>
      <c r="E15" s="28" t="s">
        <v>55</v>
      </c>
      <c r="F15" s="28" t="s">
        <v>28</v>
      </c>
      <c r="G15" s="29" t="n">
        <v>3.99</v>
      </c>
      <c r="H15" s="29" t="n">
        <v>4.95</v>
      </c>
      <c r="I15" s="30" t="n">
        <v>1</v>
      </c>
      <c r="J15" s="30" t="s">
        <v>29</v>
      </c>
    </row>
    <row r="16" customFormat="false" ht="12.75" hidden="false" customHeight="false" outlineLevel="0" collapsed="false">
      <c r="A16" s="26"/>
      <c r="B16" s="27" t="s">
        <v>56</v>
      </c>
      <c r="C16" s="27" t="s">
        <v>57</v>
      </c>
      <c r="D16" s="27" t="s">
        <v>58</v>
      </c>
      <c r="E16" s="28" t="s">
        <v>59</v>
      </c>
      <c r="F16" s="28" t="s">
        <v>28</v>
      </c>
      <c r="G16" s="29" t="n">
        <v>3.95</v>
      </c>
      <c r="H16" s="29" t="n">
        <v>4.5</v>
      </c>
      <c r="I16" s="30" t="n">
        <v>1</v>
      </c>
      <c r="J16" s="30" t="s">
        <v>29</v>
      </c>
    </row>
    <row r="17" customFormat="false" ht="12.75" hidden="false" customHeight="false" outlineLevel="0" collapsed="false">
      <c r="A17" s="26"/>
      <c r="B17" s="27"/>
      <c r="C17" s="27" t="s">
        <v>60</v>
      </c>
      <c r="D17" s="27" t="s">
        <v>61</v>
      </c>
      <c r="E17" s="28" t="s">
        <v>62</v>
      </c>
      <c r="F17" s="28" t="s">
        <v>51</v>
      </c>
      <c r="G17" s="29"/>
      <c r="H17" s="29" t="n">
        <v>6.95</v>
      </c>
      <c r="I17" s="30" t="n">
        <v>1</v>
      </c>
      <c r="J17" s="30" t="s">
        <v>29</v>
      </c>
    </row>
    <row r="18" customFormat="false" ht="12.75" hidden="false" customHeight="false" outlineLevel="0" collapsed="false">
      <c r="A18" s="26"/>
      <c r="B18" s="27"/>
      <c r="C18" s="27" t="s">
        <v>63</v>
      </c>
      <c r="D18" s="27" t="s">
        <v>64</v>
      </c>
      <c r="E18" s="28" t="s">
        <v>65</v>
      </c>
      <c r="F18" s="28" t="s">
        <v>51</v>
      </c>
      <c r="G18" s="29"/>
      <c r="H18" s="29" t="n">
        <v>6.95</v>
      </c>
      <c r="I18" s="30" t="n">
        <v>1</v>
      </c>
      <c r="J18" s="30" t="s">
        <v>29</v>
      </c>
    </row>
    <row r="19" customFormat="false" ht="12.75" hidden="false" customHeight="false" outlineLevel="0" collapsed="false">
      <c r="A19" s="26"/>
      <c r="B19" s="27"/>
      <c r="C19" s="27" t="s">
        <v>66</v>
      </c>
      <c r="D19" s="27" t="s">
        <v>67</v>
      </c>
      <c r="E19" s="28" t="s">
        <v>68</v>
      </c>
      <c r="F19" s="28" t="s">
        <v>28</v>
      </c>
      <c r="G19" s="29"/>
      <c r="H19" s="29" t="n">
        <v>5.95</v>
      </c>
      <c r="I19" s="30" t="n">
        <v>1</v>
      </c>
      <c r="J19" s="30" t="s">
        <v>29</v>
      </c>
    </row>
    <row r="20" customFormat="false" ht="12.75" hidden="false" customHeight="false" outlineLevel="0" collapsed="false">
      <c r="A20" s="26"/>
      <c r="B20" s="27"/>
      <c r="C20" s="27" t="s">
        <v>69</v>
      </c>
      <c r="D20" s="27" t="s">
        <v>70</v>
      </c>
      <c r="E20" s="28" t="s">
        <v>71</v>
      </c>
      <c r="F20" s="28" t="s">
        <v>28</v>
      </c>
      <c r="G20" s="29"/>
      <c r="H20" s="29" t="n">
        <v>3.99</v>
      </c>
      <c r="I20" s="30" t="n">
        <v>1</v>
      </c>
      <c r="J20" s="30" t="s">
        <v>29</v>
      </c>
    </row>
    <row r="21" customFormat="false" ht="12.75" hidden="false" customHeight="false" outlineLevel="0" collapsed="false">
      <c r="A21" s="26"/>
      <c r="B21" s="27" t="s">
        <v>72</v>
      </c>
      <c r="C21" s="27" t="s">
        <v>73</v>
      </c>
      <c r="D21" s="27" t="s">
        <v>74</v>
      </c>
      <c r="E21" s="28" t="s">
        <v>75</v>
      </c>
      <c r="F21" s="28" t="s">
        <v>28</v>
      </c>
      <c r="G21" s="29" t="n">
        <v>4.42</v>
      </c>
      <c r="H21" s="29" t="n">
        <v>5.95</v>
      </c>
      <c r="I21" s="30" t="n">
        <v>1</v>
      </c>
      <c r="J21" s="30" t="s">
        <v>29</v>
      </c>
    </row>
    <row r="22" customFormat="false" ht="12.75" hidden="false" customHeight="false" outlineLevel="0" collapsed="false">
      <c r="A22" s="26"/>
      <c r="B22" s="27"/>
      <c r="C22" s="27" t="s">
        <v>76</v>
      </c>
      <c r="D22" s="27" t="s">
        <v>77</v>
      </c>
      <c r="E22" s="28" t="s">
        <v>78</v>
      </c>
      <c r="F22" s="28" t="s">
        <v>28</v>
      </c>
      <c r="G22" s="29"/>
      <c r="H22" s="29" t="n">
        <v>4.5</v>
      </c>
      <c r="I22" s="30" t="n">
        <v>1</v>
      </c>
      <c r="J22" s="30" t="s">
        <v>29</v>
      </c>
    </row>
    <row r="23" customFormat="false" ht="12.75" hidden="false" customHeight="false" outlineLevel="0" collapsed="false">
      <c r="A23" s="26"/>
      <c r="B23" s="27"/>
      <c r="C23" s="27" t="s">
        <v>79</v>
      </c>
      <c r="D23" s="27" t="s">
        <v>80</v>
      </c>
      <c r="E23" s="28" t="s">
        <v>81</v>
      </c>
      <c r="F23" s="28" t="s">
        <v>28</v>
      </c>
      <c r="G23" s="29"/>
      <c r="H23" s="29" t="n">
        <v>4.95</v>
      </c>
      <c r="I23" s="30" t="n">
        <v>1</v>
      </c>
      <c r="J23" s="30" t="s">
        <v>29</v>
      </c>
    </row>
    <row r="24" customFormat="false" ht="12.75" hidden="false" customHeight="false" outlineLevel="0" collapsed="false">
      <c r="A24" s="26"/>
      <c r="B24" s="27"/>
      <c r="C24" s="27" t="s">
        <v>82</v>
      </c>
      <c r="D24" s="27" t="s">
        <v>83</v>
      </c>
      <c r="E24" s="28" t="s">
        <v>84</v>
      </c>
      <c r="F24" s="28" t="s">
        <v>28</v>
      </c>
      <c r="G24" s="29"/>
      <c r="H24" s="29" t="n">
        <v>3.99</v>
      </c>
      <c r="I24" s="30" t="n">
        <v>1</v>
      </c>
      <c r="J24" s="30" t="s">
        <v>29</v>
      </c>
    </row>
    <row r="25" customFormat="false" ht="12.75" hidden="false" customHeight="false" outlineLevel="0" collapsed="false">
      <c r="A25" s="26"/>
      <c r="B25" s="27"/>
      <c r="C25" s="27" t="s">
        <v>85</v>
      </c>
      <c r="D25" s="27" t="s">
        <v>86</v>
      </c>
      <c r="E25" s="28" t="s">
        <v>87</v>
      </c>
      <c r="F25" s="28" t="s">
        <v>28</v>
      </c>
      <c r="G25" s="29"/>
      <c r="H25" s="29" t="n">
        <v>3.95</v>
      </c>
      <c r="I25" s="30" t="n">
        <v>1</v>
      </c>
      <c r="J25" s="30" t="s">
        <v>29</v>
      </c>
    </row>
    <row r="26" customFormat="false" ht="12.75" hidden="false" customHeight="false" outlineLevel="0" collapsed="false">
      <c r="A26" s="26"/>
      <c r="B26" s="27"/>
      <c r="C26" s="27" t="s">
        <v>88</v>
      </c>
      <c r="D26" s="27" t="s">
        <v>89</v>
      </c>
      <c r="E26" s="28" t="s">
        <v>90</v>
      </c>
      <c r="F26" s="28" t="s">
        <v>51</v>
      </c>
      <c r="G26" s="29"/>
      <c r="H26" s="29" t="n">
        <v>6.95</v>
      </c>
      <c r="I26" s="30" t="n">
        <v>1</v>
      </c>
      <c r="J26" s="30" t="s">
        <v>29</v>
      </c>
    </row>
    <row r="27" customFormat="false" ht="12.75" hidden="false" customHeight="false" outlineLevel="0" collapsed="false">
      <c r="A27" s="26"/>
      <c r="B27" s="27"/>
      <c r="C27" s="27" t="s">
        <v>91</v>
      </c>
      <c r="D27" s="27" t="s">
        <v>92</v>
      </c>
      <c r="E27" s="31" t="s">
        <v>93</v>
      </c>
      <c r="F27" s="31" t="s">
        <v>51</v>
      </c>
      <c r="G27" s="32"/>
      <c r="H27" s="32" t="n">
        <v>6.95</v>
      </c>
      <c r="I27" s="33" t="n">
        <v>1</v>
      </c>
      <c r="J27" s="33" t="s">
        <v>29</v>
      </c>
    </row>
    <row r="28" customFormat="false" ht="12.75" hidden="false" customHeight="false" outlineLevel="0" collapsed="false">
      <c r="A28" s="26"/>
      <c r="B28" s="27"/>
      <c r="C28" s="27" t="s">
        <v>94</v>
      </c>
      <c r="D28" s="27" t="s">
        <v>95</v>
      </c>
      <c r="E28" s="31" t="s">
        <v>96</v>
      </c>
      <c r="F28" s="31" t="s">
        <v>51</v>
      </c>
      <c r="G28" s="32"/>
      <c r="H28" s="32" t="n">
        <v>4.95</v>
      </c>
      <c r="I28" s="33" t="n">
        <v>1</v>
      </c>
      <c r="J28" s="33" t="s">
        <v>29</v>
      </c>
    </row>
    <row r="29" customFormat="false" ht="12.75" hidden="false" customHeight="false" outlineLevel="0" collapsed="false">
      <c r="A29" s="26"/>
      <c r="B29" s="27"/>
      <c r="C29" s="27" t="s">
        <v>97</v>
      </c>
      <c r="D29" s="27" t="s">
        <v>98</v>
      </c>
      <c r="E29" s="31" t="s">
        <v>99</v>
      </c>
      <c r="F29" s="31" t="s">
        <v>28</v>
      </c>
      <c r="G29" s="32"/>
      <c r="H29" s="32" t="n">
        <v>4.5</v>
      </c>
      <c r="I29" s="33" t="n">
        <v>1</v>
      </c>
      <c r="J29" s="33" t="s">
        <v>29</v>
      </c>
    </row>
    <row r="30" customFormat="false" ht="12.75" hidden="false" customHeight="false" outlineLevel="0" collapsed="false">
      <c r="A30" s="26"/>
      <c r="B30" s="27"/>
      <c r="C30" s="27" t="s">
        <v>100</v>
      </c>
      <c r="D30" s="27" t="s">
        <v>101</v>
      </c>
      <c r="E30" s="31" t="s">
        <v>102</v>
      </c>
      <c r="F30" s="31" t="s">
        <v>28</v>
      </c>
      <c r="G30" s="32"/>
      <c r="H30" s="32" t="n">
        <v>4.99</v>
      </c>
      <c r="I30" s="33" t="n">
        <v>1</v>
      </c>
      <c r="J30" s="33" t="s">
        <v>29</v>
      </c>
    </row>
    <row r="31" customFormat="false" ht="12.75" hidden="false" customHeight="false" outlineLevel="0" collapsed="false">
      <c r="A31" s="26"/>
      <c r="B31" s="27"/>
      <c r="C31" s="27" t="s">
        <v>103</v>
      </c>
      <c r="D31" s="27" t="s">
        <v>104</v>
      </c>
      <c r="E31" s="31" t="s">
        <v>105</v>
      </c>
      <c r="F31" s="31" t="s">
        <v>28</v>
      </c>
      <c r="G31" s="32"/>
      <c r="H31" s="32" t="n">
        <v>4.5</v>
      </c>
      <c r="I31" s="33" t="n">
        <v>1</v>
      </c>
      <c r="J31" s="33" t="s">
        <v>29</v>
      </c>
    </row>
    <row r="32" customFormat="false" ht="12.75" hidden="false" customHeight="false" outlineLevel="0" collapsed="false">
      <c r="A32" s="26"/>
      <c r="B32" s="27"/>
      <c r="C32" s="27" t="s">
        <v>106</v>
      </c>
      <c r="D32" s="27" t="s">
        <v>107</v>
      </c>
      <c r="E32" s="31" t="s">
        <v>108</v>
      </c>
      <c r="F32" s="31" t="s">
        <v>28</v>
      </c>
      <c r="G32" s="32"/>
      <c r="H32" s="32" t="n">
        <v>4.99</v>
      </c>
      <c r="I32" s="33" t="n">
        <v>1</v>
      </c>
      <c r="J32" s="33" t="s">
        <v>29</v>
      </c>
    </row>
    <row r="33" customFormat="false" ht="12.75" hidden="false" customHeight="false" outlineLevel="0" collapsed="false">
      <c r="A33" s="6"/>
      <c r="B33" s="34"/>
      <c r="C33" s="35"/>
      <c r="D33" s="35"/>
      <c r="E33" s="6"/>
      <c r="F33" s="6"/>
      <c r="G33" s="36"/>
      <c r="H33" s="36"/>
      <c r="I33" s="37"/>
    </row>
    <row r="34" customFormat="false" ht="12.75" hidden="false" customHeight="false" outlineLevel="0" collapsed="false">
      <c r="A34" s="6"/>
      <c r="B34" s="34"/>
      <c r="C34" s="35"/>
      <c r="D34" s="35"/>
      <c r="E34" s="6"/>
      <c r="F34" s="6"/>
      <c r="G34" s="36"/>
      <c r="H34" s="36"/>
      <c r="I34" s="37"/>
    </row>
    <row r="35" customFormat="false" ht="12.75" hidden="false" customHeight="false" outlineLevel="0" collapsed="false">
      <c r="A35" s="6"/>
      <c r="B35" s="34"/>
      <c r="C35" s="35"/>
      <c r="D35" s="35"/>
      <c r="E35" s="6"/>
      <c r="F35" s="6"/>
      <c r="G35" s="36"/>
      <c r="H35" s="36"/>
      <c r="I35" s="37"/>
    </row>
    <row r="36" customFormat="false" ht="12.75" hidden="false" customHeight="false" outlineLevel="0" collapsed="false">
      <c r="A36" s="6"/>
      <c r="B36" s="34"/>
      <c r="C36" s="35"/>
      <c r="D36" s="35"/>
      <c r="E36" s="6"/>
      <c r="F36" s="6"/>
      <c r="G36" s="36"/>
      <c r="H36" s="36"/>
      <c r="I36" s="37"/>
    </row>
    <row r="37" customFormat="false" ht="12.75" hidden="false" customHeight="false" outlineLevel="0" collapsed="false">
      <c r="A37" s="6"/>
      <c r="B37" s="34"/>
      <c r="C37" s="35"/>
      <c r="D37" s="35"/>
      <c r="E37" s="6"/>
      <c r="F37" s="6"/>
      <c r="G37" s="36"/>
      <c r="H37" s="36"/>
      <c r="I37" s="37"/>
    </row>
    <row r="38" customFormat="false" ht="12.75" hidden="false" customHeight="false" outlineLevel="0" collapsed="false">
      <c r="A38" s="6"/>
      <c r="B38" s="34"/>
      <c r="C38" s="35"/>
      <c r="D38" s="35"/>
      <c r="E38" s="6"/>
      <c r="F38" s="6"/>
      <c r="G38" s="36"/>
      <c r="H38" s="36"/>
      <c r="I38" s="37"/>
    </row>
    <row r="39" customFormat="false" ht="12.75" hidden="false" customHeight="false" outlineLevel="0" collapsed="false">
      <c r="A39" s="6"/>
      <c r="B39" s="34"/>
      <c r="C39" s="35"/>
      <c r="D39" s="35"/>
      <c r="E39" s="6"/>
      <c r="F39" s="6"/>
      <c r="G39" s="36"/>
      <c r="H39" s="36"/>
      <c r="I39" s="37"/>
    </row>
    <row r="40" customFormat="false" ht="12.75" hidden="false" customHeight="false" outlineLevel="0" collapsed="false">
      <c r="A40" s="6"/>
      <c r="B40" s="34"/>
      <c r="C40" s="35"/>
      <c r="D40" s="35"/>
      <c r="E40" s="6"/>
      <c r="F40" s="6"/>
      <c r="G40" s="36"/>
      <c r="H40" s="36"/>
      <c r="I40" s="37"/>
    </row>
    <row r="41" customFormat="false" ht="12.75" hidden="false" customHeight="false" outlineLevel="0" collapsed="false">
      <c r="A41" s="6"/>
      <c r="B41" s="34"/>
      <c r="C41" s="35"/>
      <c r="D41" s="35"/>
      <c r="E41" s="6"/>
      <c r="F41" s="6"/>
      <c r="G41" s="36"/>
      <c r="H41" s="36"/>
      <c r="I41" s="37"/>
    </row>
    <row r="42" customFormat="false" ht="12.75" hidden="false" customHeight="false" outlineLevel="0" collapsed="false">
      <c r="A42" s="6"/>
      <c r="B42" s="34"/>
      <c r="C42" s="35"/>
      <c r="D42" s="35"/>
      <c r="E42" s="6"/>
      <c r="F42" s="6"/>
      <c r="G42" s="36"/>
      <c r="H42" s="36"/>
      <c r="I42" s="37"/>
    </row>
    <row r="43" customFormat="false" ht="12.75" hidden="false" customHeight="false" outlineLevel="0" collapsed="false">
      <c r="A43" s="6"/>
      <c r="B43" s="34"/>
      <c r="C43" s="35"/>
      <c r="D43" s="35"/>
      <c r="E43" s="6"/>
      <c r="F43" s="6"/>
      <c r="G43" s="36"/>
      <c r="H43" s="36"/>
      <c r="I43" s="37"/>
    </row>
    <row r="44" customFormat="false" ht="12.75" hidden="false" customHeight="false" outlineLevel="0" collapsed="false">
      <c r="A44" s="6"/>
      <c r="B44" s="34"/>
      <c r="C44" s="35"/>
      <c r="D44" s="35"/>
      <c r="E44" s="6"/>
      <c r="F44" s="6"/>
      <c r="G44" s="36"/>
      <c r="H44" s="36"/>
      <c r="I44" s="37"/>
    </row>
    <row r="45" customFormat="false" ht="12.75" hidden="false" customHeight="false" outlineLevel="0" collapsed="false">
      <c r="A45" s="6"/>
      <c r="B45" s="34"/>
      <c r="C45" s="35"/>
      <c r="D45" s="35"/>
      <c r="E45" s="6"/>
      <c r="F45" s="6"/>
      <c r="G45" s="36"/>
      <c r="H45" s="36"/>
      <c r="I45" s="37"/>
    </row>
    <row r="46" customFormat="false" ht="12.75" hidden="false" customHeight="false" outlineLevel="0" collapsed="false">
      <c r="A46" s="6"/>
      <c r="B46" s="34"/>
      <c r="C46" s="35"/>
      <c r="D46" s="35"/>
      <c r="E46" s="6"/>
      <c r="F46" s="6"/>
      <c r="G46" s="36"/>
      <c r="H46" s="36"/>
      <c r="I46" s="37"/>
    </row>
    <row r="47" customFormat="false" ht="12.75" hidden="false" customHeight="false" outlineLevel="0" collapsed="false">
      <c r="A47" s="6"/>
      <c r="B47" s="34"/>
      <c r="C47" s="35"/>
      <c r="D47" s="35"/>
      <c r="E47" s="6"/>
      <c r="F47" s="6"/>
      <c r="G47" s="36"/>
      <c r="H47" s="36"/>
      <c r="I47" s="37"/>
    </row>
    <row r="48" customFormat="false" ht="12.75" hidden="false" customHeight="false" outlineLevel="0" collapsed="false">
      <c r="A48" s="6"/>
      <c r="B48" s="34"/>
      <c r="C48" s="35"/>
      <c r="D48" s="35"/>
      <c r="E48" s="6"/>
      <c r="F48" s="6"/>
      <c r="G48" s="36"/>
      <c r="H48" s="36"/>
      <c r="I48" s="37"/>
    </row>
    <row r="49" customFormat="false" ht="12.75" hidden="false" customHeight="false" outlineLevel="0" collapsed="false">
      <c r="A49" s="6"/>
      <c r="B49" s="34"/>
      <c r="C49" s="35"/>
      <c r="D49" s="35"/>
      <c r="E49" s="6"/>
      <c r="F49" s="6"/>
      <c r="G49" s="36"/>
      <c r="H49" s="36"/>
      <c r="I49" s="37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s="6" customFormat="true" ht="12.75" hidden="false" customHeight="false" outlineLevel="0" collapsed="false">
      <c r="B81" s="34"/>
      <c r="C81" s="35"/>
      <c r="D81" s="35"/>
      <c r="G81" s="36"/>
      <c r="H81" s="36"/>
      <c r="I81" s="37"/>
    </row>
    <row r="82" s="6" customFormat="true" ht="12.75" hidden="false" customHeight="false" outlineLevel="0" collapsed="false">
      <c r="B82" s="34"/>
      <c r="C82" s="35"/>
      <c r="D82" s="35"/>
      <c r="G82" s="36"/>
      <c r="H82" s="36"/>
      <c r="I82" s="37"/>
    </row>
    <row r="83" s="6" customFormat="true" ht="12.75" hidden="false" customHeight="false" outlineLevel="0" collapsed="false">
      <c r="B83" s="34"/>
      <c r="C83" s="35"/>
      <c r="D83" s="35"/>
      <c r="G83" s="36"/>
      <c r="H83" s="36"/>
      <c r="I83" s="37"/>
    </row>
    <row r="84" s="6" customFormat="true" ht="12.75" hidden="false" customHeight="false" outlineLevel="0" collapsed="false">
      <c r="B84" s="34"/>
      <c r="C84" s="35"/>
      <c r="D84" s="35"/>
      <c r="G84" s="36"/>
      <c r="H84" s="36"/>
      <c r="I84" s="37"/>
    </row>
    <row r="85" s="6" customFormat="true" ht="12.75" hidden="false" customHeight="false" outlineLevel="0" collapsed="false">
      <c r="B85" s="34"/>
      <c r="C85" s="35"/>
      <c r="D85" s="35"/>
      <c r="G85" s="36"/>
      <c r="H85" s="36"/>
      <c r="I85" s="37"/>
    </row>
    <row r="86" s="6" customFormat="true" ht="12.75" hidden="false" customHeight="false" outlineLevel="0" collapsed="false">
      <c r="B86" s="34"/>
      <c r="C86" s="35"/>
      <c r="D86" s="35"/>
      <c r="G86" s="36"/>
      <c r="H86" s="36"/>
      <c r="I86" s="37"/>
    </row>
    <row r="87" s="6" customFormat="true" ht="12.75" hidden="false" customHeight="false" outlineLevel="0" collapsed="false">
      <c r="B87" s="34"/>
      <c r="C87" s="35"/>
      <c r="D87" s="35"/>
      <c r="G87" s="36"/>
      <c r="H87" s="36"/>
      <c r="I87" s="37"/>
    </row>
    <row r="88" s="6" customFormat="true" ht="12.75" hidden="false" customHeight="false" outlineLevel="0" collapsed="false">
      <c r="B88" s="34"/>
      <c r="C88" s="35"/>
      <c r="D88" s="35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30T18:31:13Z</cp:lastPrinted>
  <dcterms:modified xsi:type="dcterms:W3CDTF">2011-06-30T18:31:17Z</dcterms:modified>
  <cp:revision>0</cp:revision>
  <dc:subject/>
  <dc:title/>
</cp:coreProperties>
</file>