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9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NONFICTION! GRADES K-1 (26)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0.47 ($83.00 Price + $7.4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53027</t>
  </si>
  <si>
    <t xml:space="preserve">9780590053020</t>
  </si>
  <si>
    <t xml:space="preserve">EATING THE ALPHABET: FRUITS AND VEGETABLES FROM A-Z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76149</t>
  </si>
  <si>
    <t xml:space="preserve">9780590476140</t>
  </si>
  <si>
    <t xml:space="preserve">KINDERGARTEN KIDS                                                                                                                                                                                       </t>
  </si>
  <si>
    <t xml:space="preserve">0590522906</t>
  </si>
  <si>
    <t xml:space="preserve">9780590522908</t>
  </si>
  <si>
    <t xml:space="preserve">SCHOL RDR LVL 3: MAKE WAY FOR TOOTH DECAY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90959220</t>
  </si>
  <si>
    <t xml:space="preserve">9780590959223</t>
  </si>
  <si>
    <t xml:space="preserve">BIGGEST, STRONGEST, FASTEST                                                                                                                                                                             </t>
  </si>
  <si>
    <t xml:space="preserve">0439045770</t>
  </si>
  <si>
    <t xml:space="preserve">9780439045773</t>
  </si>
  <si>
    <t xml:space="preserve">PELE: THE KING OF SOCCER (EMERGENT READER)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901241776</t>
  </si>
  <si>
    <t xml:space="preserve">0439108357</t>
  </si>
  <si>
    <t xml:space="preserve">9780439108355</t>
  </si>
  <si>
    <t xml:space="preserve">CROSS A BRIDGE                                                                                                                                                                                          </t>
  </si>
  <si>
    <t xml:space="preserve">901287938</t>
  </si>
  <si>
    <t xml:space="preserve">043945705X</t>
  </si>
  <si>
    <t xml:space="preserve">9780439457057</t>
  </si>
  <si>
    <t xml:space="preserve">1001 ANIMALS TO SPOT                                                                                                                                                                                    </t>
  </si>
  <si>
    <t xml:space="preserve">0439527856</t>
  </si>
  <si>
    <t xml:space="preserve">9780439527859</t>
  </si>
  <si>
    <t xml:space="preserve">SCHOL RDR LVL 1: FIREFIGHTER                                                                                                                                                                            </t>
  </si>
  <si>
    <t xml:space="preserve">0439680514</t>
  </si>
  <si>
    <t xml:space="preserve">9780439680516</t>
  </si>
  <si>
    <t xml:space="preserve">SCHOL FIRST BIOGRAPHY: LETS READ ABOUT: CESAR CHAVEZ                                                                                                                                                    </t>
  </si>
  <si>
    <t xml:space="preserve">901308390</t>
  </si>
  <si>
    <t xml:space="preserve">0439819768</t>
  </si>
  <si>
    <t xml:space="preserve">9780439819763</t>
  </si>
  <si>
    <t xml:space="preserve">AH, MUSIC!                                                                                                                                                                                              </t>
  </si>
  <si>
    <t xml:space="preserve">0590689436</t>
  </si>
  <si>
    <t xml:space="preserve">9780590689434</t>
  </si>
  <si>
    <t xml:space="preserve">ANIMAL ACTION ABC                                                                                                                                                                                       </t>
  </si>
  <si>
    <t xml:space="preserve">0516258451</t>
  </si>
  <si>
    <t xml:space="preserve">9780516258454</t>
  </si>
  <si>
    <t xml:space="preserve">WHAT IS ELECTRICITY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439888484</t>
  </si>
  <si>
    <t xml:space="preserve">9780439888486</t>
  </si>
  <si>
    <t xml:space="preserve">NOW I KNOW: ANIMALS AT NIGHT                                                                                                                                                                            </t>
  </si>
  <si>
    <t xml:space="preserve">0545101409</t>
  </si>
  <si>
    <t xml:space="preserve">9780545101400</t>
  </si>
  <si>
    <t xml:space="preserve">ABECEDARIOS                                                                                                                                                                                             </t>
  </si>
  <si>
    <t xml:space="preserve">0531214389</t>
  </si>
  <si>
    <t xml:space="preserve">9780531214381</t>
  </si>
  <si>
    <t xml:space="preserve">THIS IS THE WAY WE DRESS                                                                                                                                                                                </t>
  </si>
  <si>
    <t xml:space="preserve">0545163668</t>
  </si>
  <si>
    <t xml:space="preserve">9780545163668</t>
  </si>
  <si>
    <t xml:space="preserve">YES, WE CAN! A SALUTE TO CHILDREN FROM PRESIDENT OBAMA'S VICTORY SPEECH                                                                                                                                 </t>
  </si>
  <si>
    <t xml:space="preserve">901242403</t>
  </si>
  <si>
    <t xml:space="preserve">0439287162</t>
  </si>
  <si>
    <t xml:space="preserve">9780439287166</t>
  </si>
  <si>
    <t xml:space="preserve">FIREFIGHTERS A TO Z                                                                                                                                                                                     </t>
  </si>
  <si>
    <t xml:space="preserve">901292222</t>
  </si>
  <si>
    <t xml:space="preserve">043937961X</t>
  </si>
  <si>
    <t xml:space="preserve">9780439379618</t>
  </si>
  <si>
    <t xml:space="preserve">WHAT IS A TRIANGLE?                                                                                                                                                                                     </t>
  </si>
  <si>
    <t xml:space="preserve">0439876516</t>
  </si>
  <si>
    <t xml:space="preserve">9780439876513</t>
  </si>
  <si>
    <t xml:space="preserve">WONDERFUL WOLVES                                                                                                                                                                                        </t>
  </si>
  <si>
    <t xml:space="preserve">0590449400</t>
  </si>
  <si>
    <t xml:space="preserve">9780590449403</t>
  </si>
  <si>
    <t xml:space="preserve">HOW A HOUSE IS BUILT                                                                                                                                                                                    </t>
  </si>
  <si>
    <t xml:space="preserve">0545224020</t>
  </si>
  <si>
    <t xml:space="preserve">9780545224024</t>
  </si>
  <si>
    <t xml:space="preserve">IF YOU WERE A PENGUIN                                                                                                                                                                                   </t>
  </si>
  <si>
    <t xml:space="preserve">0545273331</t>
  </si>
  <si>
    <t xml:space="preserve">9780545273336</t>
  </si>
  <si>
    <t xml:space="preserve">SCHOL RDR LVL 1: SEA HORSES                                                                                                                                                                             </t>
  </si>
  <si>
    <t xml:space="preserve">043908217X</t>
  </si>
  <si>
    <t xml:space="preserve">9780439082174</t>
  </si>
  <si>
    <t xml:space="preserve">USB 1001 THINGS TO SPOT ON A FARM                                                                                                                                                                       </t>
  </si>
  <si>
    <t xml:space="preserve">901222674</t>
  </si>
  <si>
    <t xml:space="preserve">0439819776</t>
  </si>
  <si>
    <t xml:space="preserve">9780439819770</t>
  </si>
  <si>
    <t xml:space="preserve">GOOD ENOUGH TO EAT: A KID'S GUIDE TO FOOD AND NUTRITION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3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5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2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4.33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 t="s">
        <v>47</v>
      </c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3.69</v>
      </c>
      <c r="H14" s="29" t="n">
        <v>4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7</v>
      </c>
      <c r="G15" s="29" t="n">
        <v>3.69</v>
      </c>
      <c r="H15" s="29" t="n">
        <v>4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29" t="n">
        <v>3.99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3.99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 t="s">
        <v>61</v>
      </c>
      <c r="C18" s="27" t="s">
        <v>62</v>
      </c>
      <c r="D18" s="27" t="s">
        <v>63</v>
      </c>
      <c r="E18" s="28" t="s">
        <v>64</v>
      </c>
      <c r="F18" s="28" t="s">
        <v>27</v>
      </c>
      <c r="G18" s="29" t="n">
        <v>4.42</v>
      </c>
      <c r="H18" s="29" t="n">
        <v>6.9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5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71</v>
      </c>
      <c r="G20" s="29"/>
      <c r="H20" s="29" t="n">
        <v>4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2</v>
      </c>
      <c r="D21" s="27" t="s">
        <v>73</v>
      </c>
      <c r="E21" s="28" t="s">
        <v>74</v>
      </c>
      <c r="F21" s="28" t="s">
        <v>27</v>
      </c>
      <c r="G21" s="29"/>
      <c r="H21" s="29" t="n">
        <v>4.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7" t="s">
        <v>76</v>
      </c>
      <c r="E22" s="28" t="s">
        <v>77</v>
      </c>
      <c r="F22" s="28" t="s">
        <v>27</v>
      </c>
      <c r="G22" s="29"/>
      <c r="H22" s="29" t="n">
        <v>4.5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8</v>
      </c>
      <c r="D23" s="27" t="s">
        <v>79</v>
      </c>
      <c r="E23" s="28" t="s">
        <v>80</v>
      </c>
      <c r="F23" s="28" t="s">
        <v>71</v>
      </c>
      <c r="G23" s="29"/>
      <c r="H23" s="29" t="n">
        <v>6.9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7</v>
      </c>
      <c r="G24" s="29"/>
      <c r="H24" s="29" t="n">
        <v>4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 t="s">
        <v>84</v>
      </c>
      <c r="C25" s="27" t="s">
        <v>85</v>
      </c>
      <c r="D25" s="27" t="s">
        <v>86</v>
      </c>
      <c r="E25" s="28" t="s">
        <v>87</v>
      </c>
      <c r="F25" s="28" t="s">
        <v>27</v>
      </c>
      <c r="G25" s="29" t="n">
        <v>4.42</v>
      </c>
      <c r="H25" s="29" t="n">
        <v>6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 t="s">
        <v>88</v>
      </c>
      <c r="C26" s="27" t="s">
        <v>89</v>
      </c>
      <c r="D26" s="27" t="s">
        <v>90</v>
      </c>
      <c r="E26" s="28" t="s">
        <v>91</v>
      </c>
      <c r="F26" s="28" t="s">
        <v>27</v>
      </c>
      <c r="G26" s="29" t="n">
        <v>3.35</v>
      </c>
      <c r="H26" s="29" t="n">
        <v>5.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92</v>
      </c>
      <c r="D27" s="27" t="s">
        <v>93</v>
      </c>
      <c r="E27" s="31" t="s">
        <v>94</v>
      </c>
      <c r="F27" s="31" t="s">
        <v>27</v>
      </c>
      <c r="G27" s="32"/>
      <c r="H27" s="32" t="n">
        <v>3.5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5</v>
      </c>
      <c r="D28" s="27" t="s">
        <v>96</v>
      </c>
      <c r="E28" s="31" t="s">
        <v>97</v>
      </c>
      <c r="F28" s="31" t="s">
        <v>27</v>
      </c>
      <c r="G28" s="32"/>
      <c r="H28" s="32" t="n">
        <v>5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8</v>
      </c>
      <c r="D29" s="27" t="s">
        <v>99</v>
      </c>
      <c r="E29" s="31" t="s">
        <v>100</v>
      </c>
      <c r="F29" s="31" t="s">
        <v>27</v>
      </c>
      <c r="G29" s="32"/>
      <c r="H29" s="32" t="n">
        <v>4.9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101</v>
      </c>
      <c r="D30" s="27" t="s">
        <v>102</v>
      </c>
      <c r="E30" s="31" t="s">
        <v>103</v>
      </c>
      <c r="F30" s="31" t="s">
        <v>27</v>
      </c>
      <c r="G30" s="32"/>
      <c r="H30" s="32" t="n">
        <v>3.99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4</v>
      </c>
      <c r="D31" s="27" t="s">
        <v>105</v>
      </c>
      <c r="E31" s="31" t="s">
        <v>106</v>
      </c>
      <c r="F31" s="31" t="s">
        <v>27</v>
      </c>
      <c r="G31" s="32"/>
      <c r="H31" s="32" t="n">
        <v>6.95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 t="s">
        <v>107</v>
      </c>
      <c r="C32" s="27" t="s">
        <v>108</v>
      </c>
      <c r="D32" s="27" t="s">
        <v>109</v>
      </c>
      <c r="E32" s="31" t="s">
        <v>110</v>
      </c>
      <c r="F32" s="31" t="s">
        <v>27</v>
      </c>
      <c r="G32" s="32" t="n">
        <v>3.69</v>
      </c>
      <c r="H32" s="32" t="n">
        <v>6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6"/>
      <c r="B33" s="34"/>
      <c r="C33" s="35"/>
      <c r="D33" s="35"/>
      <c r="E33" s="6"/>
      <c r="F33" s="6"/>
      <c r="G33" s="36"/>
      <c r="H33" s="36"/>
      <c r="I33" s="37"/>
    </row>
    <row r="34" customFormat="false" ht="12.75" hidden="false" customHeight="false" outlineLevel="0" collapsed="false">
      <c r="A34" s="6"/>
      <c r="B34" s="34"/>
      <c r="C34" s="35"/>
      <c r="D34" s="35"/>
      <c r="E34" s="6"/>
      <c r="F34" s="6"/>
      <c r="G34" s="36"/>
      <c r="H34" s="36"/>
      <c r="I34" s="37"/>
    </row>
    <row r="35" customFormat="false" ht="12.75" hidden="false" customHeight="false" outlineLevel="0" collapsed="false">
      <c r="A35" s="6"/>
      <c r="B35" s="34"/>
      <c r="C35" s="35"/>
      <c r="D35" s="35"/>
      <c r="E35" s="6"/>
      <c r="F35" s="6"/>
      <c r="G35" s="36"/>
      <c r="H35" s="36"/>
      <c r="I35" s="37"/>
    </row>
    <row r="36" customFormat="false" ht="12.75" hidden="false" customHeight="false" outlineLevel="0" collapsed="false">
      <c r="A36" s="6"/>
      <c r="B36" s="34"/>
      <c r="C36" s="35"/>
      <c r="D36" s="35"/>
      <c r="E36" s="6"/>
      <c r="F36" s="6"/>
      <c r="G36" s="36"/>
      <c r="H36" s="36"/>
      <c r="I36" s="37"/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customFormat="false" ht="12.75" hidden="false" customHeight="false" outlineLevel="0" collapsed="false">
      <c r="A41" s="6"/>
      <c r="B41" s="34"/>
      <c r="C41" s="35"/>
      <c r="D41" s="35"/>
      <c r="E41" s="6"/>
      <c r="F41" s="6"/>
      <c r="G41" s="36"/>
      <c r="H41" s="36"/>
      <c r="I41" s="37"/>
    </row>
    <row r="42" customFormat="false" ht="12.75" hidden="false" customHeight="false" outlineLevel="0" collapsed="false">
      <c r="A42" s="6"/>
      <c r="B42" s="34"/>
      <c r="C42" s="35"/>
      <c r="D42" s="35"/>
      <c r="E42" s="6"/>
      <c r="F42" s="6"/>
      <c r="G42" s="36"/>
      <c r="H42" s="36"/>
      <c r="I42" s="37"/>
    </row>
    <row r="43" customFormat="false" ht="12.75" hidden="false" customHeight="false" outlineLevel="0" collapsed="false">
      <c r="A43" s="6"/>
      <c r="B43" s="34"/>
      <c r="C43" s="35"/>
      <c r="D43" s="35"/>
      <c r="E43" s="6"/>
      <c r="F43" s="6"/>
      <c r="G43" s="36"/>
      <c r="H43" s="36"/>
      <c r="I43" s="37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33:25Z</cp:lastPrinted>
  <dcterms:modified xsi:type="dcterms:W3CDTF">2011-06-30T18:33:29Z</dcterms:modified>
  <cp:revision>0</cp:revision>
  <dc:subject/>
  <dc:title/>
</cp:coreProperties>
</file>