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6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6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X - MEMORIES OF ANNE FRAN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907239</t>
  </si>
  <si>
    <t xml:space="preserve">9780590907231</t>
  </si>
  <si>
    <t xml:space="preserve">MEMORIES OF ANNE FRANK: REFLECTIONS OF A CHILDHOOD FRIEND (POL) </t>
  </si>
  <si>
    <t xml:space="preserve">Scholastic Inc.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/>
      <c r="H7" s="31" t="s">
        <v>28</v>
      </c>
      <c r="I7" s="32" t="n">
        <v>6</v>
      </c>
      <c r="J7" s="32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40:07Z</cp:lastPrinted>
  <dcterms:modified xsi:type="dcterms:W3CDTF">2012-11-26T16:40:09Z</dcterms:modified>
  <cp:revision>0</cp:revision>
  <dc:subject/>
  <dc:title/>
</cp:coreProperties>
</file>