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4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4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W - CRISPI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74684</t>
  </si>
  <si>
    <t xml:space="preserve">9780439574686</t>
  </si>
  <si>
    <t xml:space="preserve">CRISPIN: CROSS OF LEAD (NWBRY MDL LC) THE (PB)</t>
  </si>
  <si>
    <t xml:space="preserve">Scholastic Inc.</t>
  </si>
  <si>
    <t xml:space="preserve">6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/>
      <c r="H7" s="31" t="s">
        <v>28</v>
      </c>
      <c r="I7" s="32" t="n">
        <v>6</v>
      </c>
      <c r="J7" s="32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9:39Z</cp:lastPrinted>
  <dcterms:modified xsi:type="dcterms:W3CDTF">2012-11-26T16:39:42Z</dcterms:modified>
  <cp:revision>0</cp:revision>
  <dc:subject/>
  <dc:title/>
</cp:coreProperties>
</file>