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9357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9357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M - THE ART LESSO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98 (Price $27.50 + Delivery $2.4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367951</t>
  </si>
  <si>
    <t xml:space="preserve">9780590367950</t>
  </si>
  <si>
    <t xml:space="preserve">ART LESSON, THE </t>
  </si>
  <si>
    <t xml:space="preserve">Scholastic Inc.</t>
  </si>
  <si>
    <t xml:space="preserve">5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01T13:13:32Z</cp:lastPrinted>
  <dcterms:modified xsi:type="dcterms:W3CDTF">2012-10-01T13:13:36Z</dcterms:modified>
  <cp:revision>0</cp:revision>
  <dc:subject/>
  <dc:title/>
</cp:coreProperties>
</file>