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5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5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H - COWS CAN'T FL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35 ($20.50 List + $1.8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49055</t>
  </si>
  <si>
    <t xml:space="preserve">043906001X</t>
  </si>
  <si>
    <t xml:space="preserve">9780439060011</t>
  </si>
  <si>
    <t xml:space="preserve">COWS CAN'T FLY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7:20Z</cp:lastPrinted>
  <dcterms:modified xsi:type="dcterms:W3CDTF">2011-10-03T12:27:24Z</dcterms:modified>
  <cp:revision>0</cp:revision>
  <dc:subject/>
  <dc:title/>
</cp:coreProperties>
</file>