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922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9227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RE WERE TEN IN THE BED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65 (Price $25.95 + Delivery $2.7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710537</t>
  </si>
  <si>
    <t xml:space="preserve">9780439710534</t>
  </si>
  <si>
    <t xml:space="preserve">There were Ten in the Bed</t>
  </si>
  <si>
    <t xml:space="preserve">Scholastic Inc.</t>
  </si>
  <si>
    <t xml:space="preserve">BG</t>
  </si>
  <si>
    <t xml:space="preserve">0439710502</t>
  </si>
  <si>
    <t xml:space="preserve">9780439710503</t>
  </si>
  <si>
    <t xml:space="preserve">Not sold separately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24.95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26</v>
      </c>
      <c r="F8" s="30" t="s">
        <v>27</v>
      </c>
      <c r="G8" s="31" t="s">
        <v>31</v>
      </c>
      <c r="H8" s="31" t="n">
        <v>3.95</v>
      </c>
      <c r="I8" s="32" t="n">
        <v>1</v>
      </c>
      <c r="J8" s="32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1-25T18:59:20Z</cp:lastPrinted>
  <dcterms:modified xsi:type="dcterms:W3CDTF">2013-01-25T18:59:32Z</dcterms:modified>
  <cp:revision>0</cp:revision>
  <dc:subject/>
  <dc:title/>
</cp:coreProperties>
</file>