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862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862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REE CHEERS FOR CATHERINE THE GREAT! 5PB/1CD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74475512    </t>
  </si>
  <si>
    <t xml:space="preserve">9780374475512</t>
  </si>
  <si>
    <t xml:space="preserve">THREE CHEERS FOR CATHERINE THE GREAT!                                                                                                                                                                   </t>
  </si>
  <si>
    <t xml:space="preserve">Scholastic</t>
  </si>
  <si>
    <t xml:space="preserve">1555929257    </t>
  </si>
  <si>
    <t xml:space="preserve">978155592925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6.95</v>
      </c>
      <c r="I7" s="35" t="n">
        <v>5</v>
      </c>
      <c r="J7" s="35" t="s">
        <v>23</v>
      </c>
    </row>
    <row r="8" customFormat="false" ht="26.2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26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9:25:41Z</cp:lastPrinted>
  <dcterms:modified xsi:type="dcterms:W3CDTF">2010-01-21T20:08:02Z</dcterms:modified>
  <cp:revision>0</cp:revision>
  <dc:subject/>
  <dc:title/>
</cp:coreProperties>
</file>