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42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42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 - BIOGRAPHIES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2964X    </t>
  </si>
  <si>
    <t xml:space="preserve">9780439829649 </t>
  </si>
  <si>
    <t xml:space="preserve">NON-FICTION READERS TEACHER GUIDE - BIOS </t>
  </si>
  <si>
    <t xml:space="preserve">Scholastic</t>
  </si>
  <si>
    <t xml:space="preserve">0516247816    </t>
  </si>
  <si>
    <t xml:space="preserve">9780516247816 </t>
  </si>
  <si>
    <t xml:space="preserve">CHRISTOPHER COLUMBUS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16247824    </t>
  </si>
  <si>
    <t xml:space="preserve">9780516247823 </t>
  </si>
  <si>
    <t xml:space="preserve">GEORGE WASHINGTON CARVER                                                                                                                                                                                </t>
  </si>
  <si>
    <t xml:space="preserve">0516247832    </t>
  </si>
  <si>
    <t xml:space="preserve">9780516247830 </t>
  </si>
  <si>
    <t xml:space="preserve">JANE GOODALL                                                                                                                                                                                            </t>
  </si>
  <si>
    <t xml:space="preserve">0516247840    </t>
  </si>
  <si>
    <t xml:space="preserve">9780516247847 </t>
  </si>
  <si>
    <t xml:space="preserve">MADAM C. J. WALKER                                                                                                                                                                                      </t>
  </si>
  <si>
    <t xml:space="preserve">0516247859    </t>
  </si>
  <si>
    <t xml:space="preserve">9780516247854 </t>
  </si>
  <si>
    <t xml:space="preserve">SALLY RIDE                                                                                                                                                                                              </t>
  </si>
  <si>
    <t xml:space="preserve">0516247867    </t>
  </si>
  <si>
    <t xml:space="preserve">9780516247861 </t>
  </si>
  <si>
    <t xml:space="preserve">WRIGHT BROTHERS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13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13.5" hidden="false" customHeight="fals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13.5" hidden="false" customHeight="fals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13.5" hidden="false" customHeight="fals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13.5" hidden="false" customHeight="fals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13.5" hidden="false" customHeight="fals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13.5" hidden="false" customHeight="fals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30T16:36:13Z</cp:lastPrinted>
  <dcterms:modified xsi:type="dcterms:W3CDTF">2014-04-30T18:16:07Z</dcterms:modified>
  <cp:revision>0</cp:revision>
  <dc:subject/>
  <dc:title/>
</cp:coreProperties>
</file>