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70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70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N WHO WALKED BETWEEN THE TOWERS, THE HC/CD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761317910    </t>
  </si>
  <si>
    <t xml:space="preserve">9780761317913</t>
  </si>
  <si>
    <t xml:space="preserve">MAN WHO WALKED BETWEEN THE TOWERS, THE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1595194231    </t>
  </si>
  <si>
    <t xml:space="preserve">978159519423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26.2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17.95</v>
      </c>
      <c r="I7" s="35" t="n">
        <v>1</v>
      </c>
      <c r="J7" s="35" t="s">
        <v>28</v>
      </c>
    </row>
    <row r="8" customFormat="false" ht="26.2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26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14:50Z</cp:lastPrinted>
  <dcterms:modified xsi:type="dcterms:W3CDTF">2010-01-21T19:56:14Z</dcterms:modified>
  <cp:revision>0</cp:revision>
  <dc:subject/>
  <dc:title/>
</cp:coreProperties>
</file>