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689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689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W DO DINOSAURS GET WELL SOON? HC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41006    </t>
  </si>
  <si>
    <t xml:space="preserve">9780439241007</t>
  </si>
  <si>
    <t xml:space="preserve">HOW DO DINOSAURS GET WELL SOON (HC)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43976694X    </t>
  </si>
  <si>
    <t xml:space="preserve">9780439766944</t>
  </si>
  <si>
    <t xml:space="preserve">HOW DO DINOSAURS GET WELL SOON? WW CD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10.19</v>
      </c>
      <c r="I7" s="35" t="n">
        <v>1</v>
      </c>
      <c r="J7" s="35" t="s">
        <v>28</v>
      </c>
    </row>
    <row r="8" customFormat="false" ht="26.2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31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2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8:56:02Z</cp:lastPrinted>
  <dcterms:modified xsi:type="dcterms:W3CDTF">2010-01-21T19:55:38Z</dcterms:modified>
  <cp:revision>0</cp:revision>
  <dc:subject/>
  <dc:title/>
</cp:coreProperties>
</file>