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521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521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Z: CLOCKWOR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29988</t>
  </si>
  <si>
    <t xml:space="preserve">9780590129985</t>
  </si>
  <si>
    <t xml:space="preserve">CLOCKWORK 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8:44Z</cp:lastPrinted>
  <dcterms:modified xsi:type="dcterms:W3CDTF">2012-11-26T16:38:47Z</dcterms:modified>
  <cp:revision>0</cp:revision>
  <dc:subject/>
  <dc:title/>
</cp:coreProperties>
</file>