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520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520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Y: WHITE FAN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17.95 + Delivery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36193</t>
  </si>
  <si>
    <t xml:space="preserve">9780439236195</t>
  </si>
  <si>
    <t xml:space="preserve">WHITE FANG (SCH CL) INTRO. BY K. A. APPLEGATE 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8:22Z</cp:lastPrinted>
  <dcterms:modified xsi:type="dcterms:W3CDTF">2012-11-26T16:38:25Z</dcterms:modified>
  <cp:revision>0</cp:revision>
  <dc:subject/>
  <dc:title/>
</cp:coreProperties>
</file>