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49581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4958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K: CORDURO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46 (Price $21.53 + Delivery $1.9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309072</t>
  </si>
  <si>
    <t xml:space="preserve">9780590309073</t>
  </si>
  <si>
    <t xml:space="preserve">CORDUROY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7" t="s">
        <v>25</v>
      </c>
      <c r="F7" s="28" t="s">
        <v>26</v>
      </c>
      <c r="G7" s="28" t="n">
        <v>5.95</v>
      </c>
      <c r="H7" s="29" t="n">
        <v>4.4625</v>
      </c>
      <c r="I7" s="30" t="n">
        <v>6</v>
      </c>
      <c r="J7" s="31" t="s">
        <v>27</v>
      </c>
      <c r="K7" s="29"/>
      <c r="L7" s="29"/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32"/>
      <c r="H8" s="32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 H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04:25Z</dcterms:modified>
  <cp:revision>0</cp:revision>
  <dc:subject/>
  <dc:title/>
</cp:coreProperties>
</file>