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516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51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OSSUM MAGIC PB/CAS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4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94719    </t>
  </si>
  <si>
    <t xml:space="preserve">9780590994712</t>
  </si>
  <si>
    <t xml:space="preserve">POSSUM MAGIC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55592980X    </t>
  </si>
  <si>
    <t xml:space="preserve">9781555929800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3.95</v>
      </c>
      <c r="I7" s="35" t="n">
        <v>1</v>
      </c>
      <c r="J7" s="35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52:10Z</cp:lastPrinted>
  <dcterms:modified xsi:type="dcterms:W3CDTF">2010-01-21T19:54:30Z</dcterms:modified>
  <cp:revision>0</cp:revision>
  <dc:subject/>
  <dc:title/>
</cp:coreProperties>
</file>