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31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31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AS AN OLD LADY WHO SWALLOWED A FLY 5 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51    </t>
  </si>
  <si>
    <t xml:space="preserve">9781555928957</t>
  </si>
  <si>
    <t xml:space="preserve">THERE WAS AN OLD LADY WHO SWALLOWED A FLY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590632647    </t>
  </si>
  <si>
    <t xml:space="preserve">97805906326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26.2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5"/>
      <c r="H8" s="35" t="n">
        <v>5.95</v>
      </c>
      <c r="I8" s="36" t="n">
        <v>5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39:54Z</cp:lastPrinted>
  <dcterms:modified xsi:type="dcterms:W3CDTF">2010-01-21T19:51:44Z</dcterms:modified>
  <cp:revision>0</cp:revision>
  <dc:subject/>
  <dc:title/>
</cp:coreProperties>
</file>