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15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15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ATERPILLAR AND THE POLLIWOG, THE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71662813</t>
  </si>
  <si>
    <t xml:space="preserve">9780671662813</t>
  </si>
  <si>
    <t xml:space="preserve">CATERPILLAR AND THE POLLIWOG, THE</t>
  </si>
  <si>
    <t xml:space="preserve">Weston Woods</t>
  </si>
  <si>
    <t xml:space="preserve">0439722861</t>
  </si>
  <si>
    <t xml:space="preserve">978043972286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 t="n">
        <v>3.95</v>
      </c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7" t="s">
        <v>29</v>
      </c>
      <c r="E8" s="29" t="s">
        <v>26</v>
      </c>
      <c r="F8" s="30" t="s">
        <v>27</v>
      </c>
      <c r="G8" s="31" t="s">
        <v>22</v>
      </c>
      <c r="H8" s="32" t="n">
        <v>12.95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5:H5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4 G25:G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4T17:08:14Z</cp:lastPrinted>
  <dcterms:modified xsi:type="dcterms:W3CDTF">2009-09-17T14:21:35Z</dcterms:modified>
  <cp:revision>0</cp:revision>
  <dc:subject/>
  <dc:title/>
</cp:coreProperties>
</file>