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79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79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IKKI-TIKKI-TAVI 5PB/1CD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7319    </t>
  </si>
  <si>
    <t xml:space="preserve">9781555927318</t>
  </si>
  <si>
    <t xml:space="preserve">RIKKI-TIKKI-TAVI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060587857    </t>
  </si>
  <si>
    <t xml:space="preserve">97800605878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 t="s">
        <v>22</v>
      </c>
      <c r="H7" s="35" t="s">
        <v>22</v>
      </c>
      <c r="I7" s="36" t="n">
        <v>1</v>
      </c>
      <c r="J7" s="36" t="s">
        <v>28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26</v>
      </c>
      <c r="F8" s="34" t="s">
        <v>27</v>
      </c>
      <c r="G8" s="35"/>
      <c r="H8" s="35" t="n">
        <v>6.99</v>
      </c>
      <c r="I8" s="36" t="n">
        <v>5</v>
      </c>
      <c r="J8" s="36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8:36:07Z</cp:lastPrinted>
  <dcterms:modified xsi:type="dcterms:W3CDTF">2010-01-21T19:50:47Z</dcterms:modified>
  <cp:revision>0</cp:revision>
  <dc:subject/>
  <dc:title/>
</cp:coreProperties>
</file>