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31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3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LIKE ME  5 PB/CASS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2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79434    </t>
  </si>
  <si>
    <t xml:space="preserve">9780590979436</t>
  </si>
  <si>
    <t xml:space="preserve">I LIKE ME!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89719988X    </t>
  </si>
  <si>
    <t xml:space="preserve">9780897199889</t>
  </si>
  <si>
    <t xml:space="preserve">I LIKE ME                                                                                                                                                                                               </t>
  </si>
  <si>
    <t xml:space="preserve">C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5</v>
      </c>
      <c r="I7" s="31" t="n">
        <v>5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6:09:09Z</cp:lastPrinted>
  <dcterms:modified xsi:type="dcterms:W3CDTF">2010-01-15T16:41:42Z</dcterms:modified>
  <cp:revision>0</cp:revision>
  <dc:subject/>
  <dc:title/>
</cp:coreProperties>
</file>