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1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1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LFRID GORDON MCDONALD PARTRIDGE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5046    </t>
  </si>
  <si>
    <t xml:space="preserve">9780439065047</t>
  </si>
  <si>
    <t xml:space="preserve">WILFRED GORDON MACDONALD PARTRIDGE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10    </t>
  </si>
  <si>
    <t xml:space="preserve">9780439722810</t>
  </si>
  <si>
    <t xml:space="preserve">WILFRID GORDON MCDONALD PARTRIDGE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5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6:05:34Z</cp:lastPrinted>
  <dcterms:modified xsi:type="dcterms:W3CDTF">2010-01-15T16:40:54Z</dcterms:modified>
  <cp:revision>0</cp:revision>
  <dc:subject/>
  <dc:title/>
</cp:coreProperties>
</file>