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90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901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REE LITTLE PIGS, THE PB/CD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0557423    </t>
  </si>
  <si>
    <t xml:space="preserve">9780140557428</t>
  </si>
  <si>
    <t xml:space="preserve">THREE LITTLE PIGS, THE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99    </t>
  </si>
  <si>
    <t xml:space="preserve">9780439722797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47:48Z</cp:lastPrinted>
  <dcterms:modified xsi:type="dcterms:W3CDTF">2010-01-15T16:39:43Z</dcterms:modified>
  <cp:revision>0</cp:revision>
  <dc:subject/>
  <dc:title/>
</cp:coreProperties>
</file>