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0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0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YLVESTER AND THE MAGIC PEBBLE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80661    </t>
  </si>
  <si>
    <t xml:space="preserve">9780590980661</t>
  </si>
  <si>
    <t xml:space="preserve">SYLVESTER &amp; THE MAGIC PEBBLE, THE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80    </t>
  </si>
  <si>
    <t xml:space="preserve">9780439722780</t>
  </si>
  <si>
    <t xml:space="preserve">SYLVESTER AND THE MAGIC PEBBLE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5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46:19Z</cp:lastPrinted>
  <dcterms:modified xsi:type="dcterms:W3CDTF">2010-01-15T16:39:14Z</dcterms:modified>
  <cp:revision>0</cp:revision>
  <dc:subject/>
  <dc:title/>
</cp:coreProperties>
</file>