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96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96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ORY ABOUT PING, THE 5 PB/CD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15773    </t>
  </si>
  <si>
    <t xml:space="preserve">9780590315777</t>
  </si>
  <si>
    <t xml:space="preserve">STORY ABOUT PING, THE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764    </t>
  </si>
  <si>
    <t xml:space="preserve">9780439722766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5.95</v>
      </c>
      <c r="I7" s="31" t="n">
        <v>5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5:43:43Z</cp:lastPrinted>
  <dcterms:modified xsi:type="dcterms:W3CDTF">2010-01-15T16:38:24Z</dcterms:modified>
  <cp:revision>0</cp:revision>
  <dc:subject/>
  <dc:title/>
</cp:coreProperties>
</file>