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9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9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RY-A STORY, A 5 PB/CD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712014    </t>
  </si>
  <si>
    <t xml:space="preserve">9780689712012</t>
  </si>
  <si>
    <t xml:space="preserve">STORY-A STORY, A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72    </t>
  </si>
  <si>
    <t xml:space="preserve">978043972277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35:35Z</cp:lastPrinted>
  <dcterms:modified xsi:type="dcterms:W3CDTF">2010-01-15T16:35:46Z</dcterms:modified>
  <cp:revision>0</cp:revision>
  <dc:subject/>
  <dc:title/>
</cp:coreProperties>
</file>