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89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89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ONECUTTER, THE PB/CD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40502890    </t>
  </si>
  <si>
    <t xml:space="preserve">9780140502893</t>
  </si>
  <si>
    <t xml:space="preserve">STONECUTTER, THE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756    </t>
  </si>
  <si>
    <t xml:space="preserve">9780439722759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5.95</v>
      </c>
      <c r="I7" s="31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5:32:09Z</cp:lastPrinted>
  <dcterms:modified xsi:type="dcterms:W3CDTF">2010-01-15T16:35:05Z</dcterms:modified>
  <cp:revision>0</cp:revision>
  <dc:subject/>
  <dc:title/>
</cp:coreProperties>
</file>