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85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8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D RIDING HOOD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9915    </t>
  </si>
  <si>
    <t xml:space="preserve">9780590449915</t>
  </si>
  <si>
    <t xml:space="preserve">RED RIDING HOOD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48    </t>
  </si>
  <si>
    <t xml:space="preserve">978043972274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5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30:41Z</cp:lastPrinted>
  <dcterms:modified xsi:type="dcterms:W3CDTF">2010-01-15T16:34:11Z</dcterms:modified>
  <cp:revision>0</cp:revision>
  <dc:subject/>
  <dc:title/>
</cp:coreProperties>
</file>