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65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65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ET SHOW! PB/CD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2300004    </t>
  </si>
  <si>
    <t xml:space="preserve">9780142300008</t>
  </si>
  <si>
    <t xml:space="preserve">PET SHOW!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3X    </t>
  </si>
  <si>
    <t xml:space="preserve">9780439722735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6.99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24:50Z</cp:lastPrinted>
  <dcterms:modified xsi:type="dcterms:W3CDTF">2010-01-15T16:32:00Z</dcterms:modified>
  <cp:revision>0</cp:revision>
  <dc:subject/>
  <dc:title/>
</cp:coreProperties>
</file>