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6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6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IGHT BEFORE CHRISTMAS, THE HC/CD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22721    </t>
  </si>
  <si>
    <t xml:space="preserve">9780439722728</t>
  </si>
  <si>
    <t xml:space="preserve">NIGHT BEFORE CHRISTMAS, THE/CLEMENT MOORE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316855790    </t>
  </si>
  <si>
    <t xml:space="preserve">9780316855792</t>
  </si>
  <si>
    <t xml:space="preserve">NIGHT BEFORE CHRISTMAS, THE                                                                                                                                                                             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33" t="n">
        <v>16.99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18:21Z</cp:lastPrinted>
  <dcterms:modified xsi:type="dcterms:W3CDTF">2010-01-15T16:31:11Z</dcterms:modified>
  <cp:revision>0</cp:revision>
  <dc:subject/>
  <dc:title/>
</cp:coreProperties>
</file>