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61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61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UFARO'S BEAUTIFUL DAUGHTERS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0585    </t>
  </si>
  <si>
    <t xml:space="preserve">9780590420587</t>
  </si>
  <si>
    <t xml:space="preserve">MUFARO'S BEAUTIFUL DAUGHTERS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13    </t>
  </si>
  <si>
    <t xml:space="preserve">9780439722711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4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/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5:08:18Z</cp:lastPrinted>
  <dcterms:modified xsi:type="dcterms:W3CDTF">2010-01-14T15:46:44Z</dcterms:modified>
  <cp:revision>0</cp:revision>
  <dc:subject/>
  <dc:title/>
</cp:coreProperties>
</file>