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5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5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R. RABBIT AND THE LOVELY PRESENT PB/CD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064430200    </t>
  </si>
  <si>
    <t xml:space="preserve">9780064430203</t>
  </si>
  <si>
    <t xml:space="preserve">MR. RABBIT AND THE LOVELY PRESENT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691    </t>
  </si>
  <si>
    <t xml:space="preserve">9780439722698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5:05:24Z</cp:lastPrinted>
  <dcterms:modified xsi:type="dcterms:W3CDTF">2010-01-14T15:46:06Z</dcterms:modified>
  <cp:revision>0</cp:revision>
  <dc:subject/>
  <dc:title/>
</cp:coreProperties>
</file>