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55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5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RRIS'S DISAPPEARING PB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2300047    </t>
  </si>
  <si>
    <t xml:space="preserve">9780142300046</t>
  </si>
  <si>
    <t xml:space="preserve">MORRIS'S DISAPPEARING BAG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918    </t>
  </si>
  <si>
    <t xml:space="preserve">9780439722919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5:02:56Z</cp:lastPrinted>
  <dcterms:modified xsi:type="dcterms:W3CDTF">2010-01-14T15:44:58Z</dcterms:modified>
  <cp:revision>0</cp:revision>
  <dc:subject/>
  <dc:title/>
</cp:coreProperties>
</file>