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843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843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ILLIONS OF CATS WESTON WOODS 5 PB/C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06124    </t>
  </si>
  <si>
    <t xml:space="preserve">9780590406123</t>
  </si>
  <si>
    <t xml:space="preserve">MILLIONS OF CATS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72290X    </t>
  </si>
  <si>
    <t xml:space="preserve">9780439722902</t>
  </si>
  <si>
    <t xml:space="preserve">C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3.95</v>
      </c>
      <c r="I7" s="33" t="n">
        <v>5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1" t="s">
        <v>22</v>
      </c>
      <c r="H8" s="31" t="s">
        <v>22</v>
      </c>
      <c r="I8" s="33"/>
      <c r="J8" s="33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4T14:49:35Z</cp:lastPrinted>
  <dcterms:modified xsi:type="dcterms:W3CDTF">2010-01-14T15:44:17Z</dcterms:modified>
  <cp:revision>0</cp:revision>
  <dc:subject/>
  <dc:title/>
</cp:coreProperties>
</file>