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36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36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AY I BRING A FRIEND? 5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9713533    </t>
  </si>
  <si>
    <t xml:space="preserve">9780689713538</t>
  </si>
  <si>
    <t xml:space="preserve">MAY I BRING A FRIEND?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489    </t>
  </si>
  <si>
    <t xml:space="preserve">9780439722483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99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/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46:23Z</cp:lastPrinted>
  <dcterms:modified xsi:type="dcterms:W3CDTF">2010-01-14T15:43:19Z</dcterms:modified>
  <cp:revision>0</cp:revision>
  <dc:subject/>
  <dc:title/>
</cp:coreProperties>
</file>