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51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51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TLE RED LIGHTHOUSE AND THE GREAT GRAY BRIDGE 5 PB/C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52045732    </t>
  </si>
  <si>
    <t xml:space="preserve">9780152045739</t>
  </si>
  <si>
    <t xml:space="preserve">LITTLE RED LIGHTHOUSE AND GREAT GRAY BRIDGE, THE                                                                                                                                                        </t>
  </si>
  <si>
    <t xml:space="preserve">Scholastic</t>
  </si>
  <si>
    <t xml:space="preserve">0439722896    </t>
  </si>
  <si>
    <t xml:space="preserve">9780439722896</t>
  </si>
  <si>
    <t xml:space="preserve">LITTLE RED LIGHTHOUSE AND THE GREAT GRAY BRIDGE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6.9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/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4:27:01Z</cp:lastPrinted>
  <dcterms:modified xsi:type="dcterms:W3CDTF">2010-01-14T15:40:45Z</dcterms:modified>
  <cp:revision>0</cp:revision>
  <dc:subject/>
  <dc:title/>
</cp:coreProperties>
</file>