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750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750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ITTLE RED LIGHTHOUSE AND THE GREAT GRAY BRIDGE PB/CD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152045732    </t>
  </si>
  <si>
    <t xml:space="preserve">9780395259382</t>
  </si>
  <si>
    <t xml:space="preserve">LITTLE RED LIGHTHOUSE AND GREAT GRAY BRIDGE, THE                                                                                                                                                        </t>
  </si>
  <si>
    <t xml:space="preserve">Scholastic</t>
  </si>
  <si>
    <t xml:space="preserve">0439722896    </t>
  </si>
  <si>
    <t xml:space="preserve">9780439722636</t>
  </si>
  <si>
    <t xml:space="preserve">LITTLE RED LIGHTHOUSE AND THE GREAT GRAY BRIDGE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6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30</v>
      </c>
      <c r="F8" s="30" t="s">
        <v>27</v>
      </c>
      <c r="G8" s="31" t="s">
        <v>22</v>
      </c>
      <c r="H8" s="31" t="s">
        <v>22</v>
      </c>
      <c r="I8" s="33"/>
      <c r="J8" s="33" t="s">
        <v>31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4T14:25:45Z</cp:lastPrinted>
  <dcterms:modified xsi:type="dcterms:W3CDTF">2010-01-14T15:39:57Z</dcterms:modified>
  <cp:revision>0</cp:revision>
  <dc:subject/>
  <dc:title/>
</cp:coreProperties>
</file>