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4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41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BEAR'S VISIT PB/CD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4440230    </t>
  </si>
  <si>
    <t xml:space="preserve">9780064440233</t>
  </si>
  <si>
    <t xml:space="preserve">LITTLE BEAR'S VISIT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24    </t>
  </si>
  <si>
    <t xml:space="preserve">9780439722629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18:47Z</cp:lastPrinted>
  <dcterms:modified xsi:type="dcterms:W3CDTF">2010-01-14T15:38:37Z</dcterms:modified>
  <cp:revision>0</cp:revision>
  <dc:subject/>
  <dc:title/>
</cp:coreProperties>
</file>