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738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738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KISS FOR LITTLE BEAR, A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24298    </t>
  </si>
  <si>
    <t xml:space="preserve">9780590224291</t>
  </si>
  <si>
    <t xml:space="preserve">KISS FOR LITTLE BEAR, A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616    </t>
  </si>
  <si>
    <t xml:space="preserve">9780439722612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4.95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/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4T14:16:08Z</cp:lastPrinted>
  <dcterms:modified xsi:type="dcterms:W3CDTF">2010-01-14T15:37:48Z</dcterms:modified>
  <cp:revision>0</cp:revision>
  <dc:subject/>
  <dc:title/>
</cp:coreProperties>
</file>